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externalReferences>
    <externalReference r:id="rId4"/>
  </externalReferences>
  <definedNames>
    <definedName function="false" hidden="false" localSheetId="0" name="_xlnm.Print_Area" vbProcedure="false">시간표!$A$1:$U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29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t xml:space="preserve">도시형</t>
  </si>
  <si>
    <t xml:space="preserve">원내차고지</t>
  </si>
  <si>
    <t xml:space="preserve">~</t>
  </si>
  <si>
    <r>
      <rPr>
        <b val="true"/>
        <sz val="18"/>
        <rFont val="Noto Sans"/>
        <family val="2"/>
      </rPr>
      <t xml:space="preserve">대전역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안동</t>
    </r>
    <r>
      <rPr>
        <b val="true"/>
        <sz val="18"/>
        <rFont val="굴림체"/>
        <family val="3"/>
        <charset val="129"/>
      </rPr>
      <t xml:space="preserve">)</t>
    </r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평균간격</t>
  </si>
  <si>
    <t xml:space="preserve">편도</t>
  </si>
  <si>
    <t xml:space="preserve">구분</t>
  </si>
  <si>
    <t xml:space="preserve">원내동</t>
  </si>
  <si>
    <t xml:space="preserve">신안동</t>
  </si>
  <si>
    <r>
      <rPr>
        <sz val="9"/>
        <rFont val="Noto Sans"/>
        <family val="2"/>
      </rPr>
      <t xml:space="preserve">가수원</t>
    </r>
    <r>
      <rPr>
        <sz val="9"/>
        <rFont val="굴림체"/>
        <family val="3"/>
        <charset val="129"/>
      </rPr>
      <t xml:space="preserve">5:25</t>
    </r>
  </si>
  <si>
    <t xml:space="preserve">왕복횟수</t>
  </si>
  <si>
    <t xml:space="preserve">시행일</t>
  </si>
  <si>
    <t xml:space="preserve">2025.07.21~08.17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봉산동</t>
  </si>
  <si>
    <t xml:space="preserve">대전역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대 순환</t>
    </r>
  </si>
  <si>
    <t xml:space="preserve">편도전체</t>
  </si>
  <si>
    <t xml:space="preserve">대당 왕복횟수</t>
  </si>
  <si>
    <t xml:space="preserve">회차 봉산동 기점지 미진입</t>
  </si>
  <si>
    <t xml:space="preserve">기점출발</t>
  </si>
  <si>
    <t xml:space="preserve">종점출발</t>
  </si>
  <si>
    <t xml:space="preserve">막차 봉산동 기점지 미진입</t>
  </si>
  <si>
    <r>
      <rPr>
        <sz val="9"/>
        <rFont val="Noto Sans"/>
        <family val="2"/>
      </rPr>
      <t xml:space="preserve">한마을</t>
    </r>
    <r>
      <rPr>
        <sz val="9"/>
        <rFont val="굴림체"/>
        <family val="3"/>
        <charset val="129"/>
      </rPr>
      <t xml:space="preserve">A
5:45</t>
    </r>
  </si>
  <si>
    <t xml:space="preserve">2025.07.21 ~ 2025.08.17</t>
  </si>
  <si>
    <t xml:space="preserve">토요일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3</t>
    </r>
    <r>
      <rPr>
        <b val="true"/>
        <sz val="20"/>
        <rFont val="Noto Sans"/>
        <family val="2"/>
      </rPr>
      <t xml:space="preserve">번</t>
    </r>
  </si>
  <si>
    <t xml:space="preserve">DCC</t>
  </si>
  <si>
    <r>
      <rPr>
        <b val="true"/>
        <sz val="20"/>
        <rFont val="굴림체"/>
        <family val="3"/>
        <charset val="129"/>
      </rPr>
      <t xml:space="preserve">1001</t>
    </r>
    <r>
      <rPr>
        <b val="true"/>
        <sz val="20"/>
        <rFont val="Noto Sans"/>
        <family val="2"/>
      </rPr>
      <t xml:space="preserve">번</t>
    </r>
  </si>
  <si>
    <t xml:space="preserve">집현동</t>
  </si>
  <si>
    <t xml:space="preserve">대전시청</t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,</t>
    </r>
    <r>
      <rPr>
        <sz val="12"/>
        <rFont val="Noto Sans"/>
        <family val="2"/>
      </rPr>
      <t xml:space="preserve">세종교통</t>
    </r>
    <r>
      <rPr>
        <sz val="12"/>
        <rFont val="굴림체"/>
        <family val="3"/>
        <charset val="129"/>
      </rPr>
      <t xml:space="preserve">(☎ 044-867-7166)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세종</t>
    </r>
  </si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수요대응포함</t>
  </si>
  <si>
    <t xml:space="preserve">막차 동광장종점지 미진입</t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t xml:space="preserve">중간</t>
  </si>
  <si>
    <t xml:space="preserve">충발</t>
  </si>
  <si>
    <t xml:space="preserve">막차</t>
  </si>
  <si>
    <t xml:space="preserve">집중</t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t xml:space="preserve">2025.07.21 ~ 8.17</t>
  </si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0</t>
    </r>
  </si>
  <si>
    <t xml:space="preserve">막차 충대농대 기점지 미진입</t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계룡</t>
    </r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큰마을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낭월차고지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t xml:space="preserve">낭월동</t>
  </si>
  <si>
    <r>
      <rPr>
        <sz val="6"/>
        <rFont val="Noto Sans"/>
        <family val="2"/>
      </rPr>
      <t xml:space="preserve">석교지구대
</t>
    </r>
    <r>
      <rPr>
        <sz val="9"/>
        <rFont val="굴림체"/>
        <family val="3"/>
        <charset val="129"/>
      </rPr>
      <t xml:space="preserve">5:35</t>
    </r>
  </si>
  <si>
    <r>
      <rPr>
        <b val="true"/>
        <sz val="20"/>
        <rFont val="굴림체"/>
        <family val="3"/>
        <charset val="129"/>
      </rPr>
      <t xml:space="preserve">11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학하동</t>
  </si>
  <si>
    <t xml:space="preserve">서남부터</t>
  </si>
  <si>
    <r>
      <rPr>
        <b val="true"/>
        <sz val="20"/>
        <rFont val="굴림체"/>
        <family val="3"/>
        <charset val="129"/>
      </rPr>
      <t xml:space="preserve">115</t>
    </r>
    <r>
      <rPr>
        <b val="true"/>
        <sz val="20"/>
        <rFont val="Noto Sans"/>
        <family val="2"/>
      </rPr>
      <t xml:space="preserve">번</t>
    </r>
  </si>
  <si>
    <t xml:space="preserve">오월드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 </t>
    </r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     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덕대학</t>
  </si>
  <si>
    <r>
      <rPr>
        <sz val="8"/>
        <rFont val="Noto Sans"/>
        <family val="2"/>
      </rPr>
      <t xml:space="preserve">온천역</t>
    </r>
    <r>
      <rPr>
        <sz val="8"/>
        <rFont val="굴림체"/>
        <family val="3"/>
        <charset val="129"/>
      </rPr>
      <t xml:space="preserve">7
5:45</t>
    </r>
  </si>
  <si>
    <t xml:space="preserve">막차 탑립동 기점지 미진입</t>
  </si>
  <si>
    <r>
      <rPr>
        <b val="true"/>
        <sz val="20"/>
        <rFont val="굴림체"/>
        <family val="3"/>
        <charset val="129"/>
      </rPr>
      <t xml:space="preserve">213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r>
      <rPr>
        <sz val="9"/>
        <rFont val="Noto Sans"/>
        <family val="2"/>
      </rPr>
      <t xml:space="preserve">목대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t xml:space="preserve">출발</t>
  </si>
  <si>
    <r>
      <rPr>
        <b val="true"/>
        <sz val="20"/>
        <rFont val="굴림체"/>
        <family val="3"/>
        <charset val="129"/>
      </rPr>
      <t xml:space="preserve">216</t>
    </r>
    <r>
      <rPr>
        <b val="true"/>
        <sz val="20"/>
        <rFont val="Noto Sans"/>
        <family val="2"/>
      </rPr>
      <t xml:space="preserve">번</t>
    </r>
  </si>
  <si>
    <t xml:space="preserve">시청</t>
  </si>
  <si>
    <r>
      <rPr>
        <sz val="6"/>
        <rFont val="Noto Sans"/>
        <family val="2"/>
      </rPr>
      <t xml:space="preserve">서부소방서
</t>
    </r>
    <r>
      <rPr>
        <sz val="6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301</t>
    </r>
    <r>
      <rPr>
        <b val="true"/>
        <sz val="20"/>
        <rFont val="Noto Sans"/>
        <family val="2"/>
      </rPr>
      <t xml:space="preserve">번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r>
      <rPr>
        <sz val="6"/>
        <color rgb="FF000000"/>
        <rFont val="Noto Sans"/>
        <family val="2"/>
      </rPr>
      <t xml:space="preserve">대전과기대
</t>
    </r>
    <r>
      <rPr>
        <sz val="8"/>
        <color rgb="FF000000"/>
        <rFont val="굴림체"/>
        <family val="3"/>
        <charset val="129"/>
      </rPr>
      <t xml:space="preserve">5:40</t>
    </r>
  </si>
  <si>
    <t xml:space="preserve">둔원고 경유 시간대</t>
  </si>
  <si>
    <r>
      <rPr>
        <b val="true"/>
        <sz val="20"/>
        <rFont val="굴림체"/>
        <family val="3"/>
        <charset val="129"/>
      </rPr>
      <t xml:space="preserve">3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신대동</t>
  </si>
  <si>
    <r>
      <rPr>
        <sz val="8"/>
        <rFont val="Noto Sans"/>
        <family val="2"/>
      </rPr>
      <t xml:space="preserve">동산중고
</t>
    </r>
    <r>
      <rPr>
        <sz val="9"/>
        <rFont val="굴림체"/>
        <family val="3"/>
        <charset val="129"/>
      </rPr>
      <t xml:space="preserve">5:45</t>
    </r>
  </si>
  <si>
    <r>
      <rPr>
        <sz val="8"/>
        <rFont val="Noto Sans"/>
        <family val="2"/>
      </rPr>
      <t xml:space="preserve">산성네거리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동춘당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t xml:space="preserve">막차 오월드 기점지 미진입</t>
  </si>
  <si>
    <r>
      <rPr>
        <b val="true"/>
        <sz val="20"/>
        <rFont val="굴림체"/>
        <family val="3"/>
        <charset val="129"/>
      </rPr>
      <t xml:space="preserve">314</t>
    </r>
    <r>
      <rPr>
        <b val="true"/>
        <sz val="20"/>
        <rFont val="Noto Sans"/>
        <family val="2"/>
      </rPr>
      <t xml:space="preserve">번</t>
    </r>
  </si>
  <si>
    <t xml:space="preserve">동춘당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316</t>
    </r>
    <r>
      <rPr>
        <b val="true"/>
        <sz val="20"/>
        <rFont val="Noto Sans"/>
        <family val="2"/>
      </rPr>
      <t xml:space="preserve">번</t>
    </r>
  </si>
  <si>
    <t xml:space="preserve">한빛고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포함</t>
    </r>
    <r>
      <rPr>
        <sz val="10"/>
        <rFont val="굴림체"/>
        <family val="3"/>
        <charset val="129"/>
      </rPr>
      <t xml:space="preserve">)</t>
    </r>
  </si>
  <si>
    <t xml:space="preserve">검바위</t>
  </si>
  <si>
    <r>
      <rPr>
        <sz val="6"/>
        <rFont val="Noto Sans"/>
        <family val="2"/>
      </rPr>
      <t xml:space="preserve">서부종합
</t>
    </r>
    <r>
      <rPr>
        <sz val="9"/>
        <rFont val="굴림체"/>
        <family val="3"/>
        <charset val="129"/>
      </rPr>
      <t xml:space="preserve">5:40</t>
    </r>
  </si>
  <si>
    <t xml:space="preserve">막차 대한통운 기점지 미진입</t>
  </si>
  <si>
    <t xml:space="preserve">막차 검바위 종점지 미진입</t>
  </si>
  <si>
    <r>
      <rPr>
        <b val="true"/>
        <sz val="20"/>
        <rFont val="굴림체"/>
        <family val="3"/>
        <charset val="129"/>
      </rPr>
      <t xml:space="preserve">501</t>
    </r>
    <r>
      <rPr>
        <b val="true"/>
        <sz val="20"/>
        <rFont val="Noto Sans"/>
        <family val="2"/>
      </rPr>
      <t xml:space="preserve">번</t>
    </r>
  </si>
  <si>
    <t xml:space="preserve">비래동</t>
  </si>
  <si>
    <t xml:space="preserve">마전</t>
  </si>
  <si>
    <r>
      <rPr>
        <sz val="9"/>
        <rFont val="Noto Sans"/>
        <family val="2"/>
      </rPr>
      <t xml:space="preserve">옥계동 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산내초</t>
    </r>
    <r>
      <rPr>
        <sz val="9"/>
        <rFont val="굴림체"/>
        <family val="3"/>
        <charset val="129"/>
      </rPr>
      <t xml:space="preserve">5:52</t>
    </r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513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color rgb="FF000000"/>
        <rFont val="굴림체"/>
        <family val="3"/>
        <charset val="129"/>
      </rPr>
      <t xml:space="preserve">514</t>
    </r>
    <r>
      <rPr>
        <b val="true"/>
        <sz val="20"/>
        <color rgb="FF000000"/>
        <rFont val="Noto Sans"/>
        <family val="2"/>
      </rPr>
      <t xml:space="preserve">번</t>
    </r>
  </si>
  <si>
    <t xml:space="preserve">만년동</t>
  </si>
  <si>
    <r>
      <rPr>
        <sz val="12"/>
        <color rgb="FF000000"/>
        <rFont val="Noto Sans"/>
        <family val="2"/>
      </rPr>
      <t xml:space="preserve">산호</t>
    </r>
    <r>
      <rPr>
        <sz val="12"/>
        <color rgb="FF000000"/>
        <rFont val="굴림체"/>
        <family val="3"/>
        <charset val="129"/>
      </rPr>
      <t xml:space="preserve">(☎ 285-8057) </t>
    </r>
  </si>
  <si>
    <r>
      <rPr>
        <sz val="9"/>
        <color rgb="FF000000"/>
        <rFont val="Noto Sans"/>
        <family val="2"/>
      </rPr>
      <t xml:space="preserve">서구청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color rgb="FF000000"/>
        <rFont val="굴림체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6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Noto Sans"/>
        <family val="2"/>
      </rPr>
      <t xml:space="preserve">은어송</t>
    </r>
    <r>
      <rPr>
        <sz val="9"/>
        <color rgb="FF000000"/>
        <rFont val="굴림체"/>
        <family val="3"/>
        <charset val="129"/>
      </rPr>
      <t xml:space="preserve">2 5:40</t>
    </r>
  </si>
  <si>
    <r>
      <rPr>
        <sz val="9"/>
        <color rgb="FF000000"/>
        <rFont val="굴림체"/>
        <family val="3"/>
        <charset val="129"/>
      </rPr>
      <t xml:space="preserve">9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13
</t>
    </r>
    <r>
      <rPr>
        <sz val="9"/>
        <color rgb="FF000000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601</t>
    </r>
    <r>
      <rPr>
        <b val="true"/>
        <sz val="20"/>
        <rFont val="Noto Sans"/>
        <family val="2"/>
      </rPr>
      <t xml:space="preserve">번</t>
    </r>
  </si>
  <si>
    <t xml:space="preserve">구암동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대 순환</t>
    </r>
  </si>
  <si>
    <t xml:space="preserve">막차 구암동 미진입</t>
  </si>
  <si>
    <r>
      <rPr>
        <b val="true"/>
        <sz val="20"/>
        <rFont val="굴림체"/>
        <family val="3"/>
        <charset val="129"/>
      </rPr>
      <t xml:space="preserve">603</t>
    </r>
    <r>
      <rPr>
        <b val="true"/>
        <sz val="20"/>
        <rFont val="Noto Sans"/>
        <family val="2"/>
      </rPr>
      <t xml:space="preserve">번</t>
    </r>
  </si>
  <si>
    <t xml:space="preserve">목원대</t>
  </si>
  <si>
    <t xml:space="preserve">대전대</t>
  </si>
  <si>
    <t xml:space="preserve">평</t>
  </si>
  <si>
    <r>
      <rPr>
        <b val="true"/>
        <sz val="20"/>
        <rFont val="굴림체"/>
        <family val="3"/>
        <charset val="129"/>
      </rPr>
      <t xml:space="preserve">607</t>
    </r>
    <r>
      <rPr>
        <b val="true"/>
        <sz val="20"/>
        <rFont val="Noto Sans"/>
        <family val="2"/>
      </rPr>
      <t xml:space="preserve">번</t>
    </r>
  </si>
  <si>
    <t xml:space="preserve">옥천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소포함</t>
    </r>
    <r>
      <rPr>
        <sz val="10"/>
        <rFont val="굴림체"/>
        <family val="3"/>
        <charset val="129"/>
      </rPr>
      <t xml:space="preserve">)</t>
    </r>
  </si>
  <si>
    <t xml:space="preserve">간격</t>
  </si>
  <si>
    <t xml:space="preserve">옥천포함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6:00     </t>
    </r>
    <r>
      <rPr>
        <sz val="9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현암교</t>
    </r>
  </si>
  <si>
    <r>
      <rPr>
        <b val="true"/>
        <sz val="20"/>
        <rFont val="굴림체"/>
        <family val="3"/>
        <charset val="129"/>
      </rPr>
      <t xml:space="preserve">608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은어송</t>
    </r>
    <r>
      <rPr>
        <b val="true"/>
        <sz val="18"/>
        <rFont val="굴림체"/>
        <family val="3"/>
        <charset val="129"/>
      </rPr>
      <t xml:space="preserve">A</t>
    </r>
  </si>
  <si>
    <t xml:space="preserve">서남부</t>
  </si>
  <si>
    <t xml:space="preserve">은어송</t>
  </si>
  <si>
    <r>
      <rPr>
        <b val="true"/>
        <sz val="20"/>
        <color rgb="FF000000"/>
        <rFont val="굴림체"/>
        <family val="3"/>
        <charset val="129"/>
      </rPr>
      <t xml:space="preserve">612</t>
    </r>
    <r>
      <rPr>
        <b val="true"/>
        <sz val="20"/>
        <color rgb="FF000000"/>
        <rFont val="Noto Sans"/>
        <family val="2"/>
      </rPr>
      <t xml:space="preserve">번</t>
    </r>
  </si>
  <si>
    <t xml:space="preserve">동신과학고</t>
  </si>
  <si>
    <t xml:space="preserve">배재대</t>
  </si>
  <si>
    <r>
      <rPr>
        <sz val="12"/>
        <color rgb="FF000000"/>
        <rFont val="Noto Sans"/>
        <family val="2"/>
      </rPr>
      <t xml:space="preserve">대운</t>
    </r>
    <r>
      <rPr>
        <sz val="12"/>
        <color rgb="FF000000"/>
        <rFont val="굴림체"/>
        <family val="3"/>
        <charset val="129"/>
      </rPr>
      <t xml:space="preserve">(☎ 626-2271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소포함</t>
    </r>
    <r>
      <rPr>
        <sz val="10"/>
        <rFont val="굴림체"/>
        <family val="3"/>
        <charset val="129"/>
      </rPr>
      <t xml:space="preserve">)</t>
    </r>
  </si>
  <si>
    <t xml:space="preserve">동신고</t>
  </si>
  <si>
    <r>
      <rPr>
        <sz val="9"/>
        <color rgb="FF000000"/>
        <rFont val="Noto Sans"/>
        <family val="2"/>
      </rPr>
      <t xml:space="preserve">태평</t>
    </r>
    <r>
      <rPr>
        <sz val="9"/>
        <color rgb="FF000000"/>
        <rFont val="굴림체"/>
        <family val="3"/>
        <charset val="129"/>
      </rPr>
      <t xml:space="preserve">5
5:40</t>
    </r>
  </si>
  <si>
    <r>
      <rPr>
        <b val="true"/>
        <sz val="20"/>
        <rFont val="굴림체"/>
        <family val="3"/>
        <charset val="129"/>
      </rPr>
      <t xml:space="preserve">613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갈마</t>
    </r>
    <r>
      <rPr>
        <b val="true"/>
        <sz val="18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0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802</t>
    </r>
    <r>
      <rPr>
        <b val="true"/>
        <sz val="20"/>
        <rFont val="Noto Sans"/>
        <family val="2"/>
      </rPr>
      <t xml:space="preserve">번</t>
    </r>
  </si>
  <si>
    <t xml:space="preserve">보문산</t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40</t>
    </r>
  </si>
  <si>
    <t xml:space="preserve">막차 봉산동기점지 미진입</t>
  </si>
  <si>
    <r>
      <rPr>
        <sz val="9"/>
        <rFont val="Noto Sans"/>
        <family val="2"/>
      </rPr>
      <t xml:space="preserve">전민중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t xml:space="preserve">급행</t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휴일</t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[m]"/>
    <numFmt numFmtId="173" formatCode="[$-409]#,##0_);[RED]\(#,##0\)"/>
    <numFmt numFmtId="174" formatCode="[$-409]#,##0.00_);[RED]\(#,##0.00\)"/>
    <numFmt numFmtId="175" formatCode="h:mm;@"/>
    <numFmt numFmtId="176" formatCode="0.0"/>
    <numFmt numFmtId="177" formatCode="0.00"/>
    <numFmt numFmtId="178" formatCode="hh:mm"/>
    <numFmt numFmtId="179" formatCode="@"/>
    <numFmt numFmtId="180" formatCode="mm&quot;월 &quot;dd\일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9"/>
      <name val="굴림"/>
      <family val="3"/>
      <charset val="129"/>
    </font>
    <font>
      <sz val="10"/>
      <color rgb="FFFFFF00"/>
      <name val="Noto Sans"/>
      <family val="2"/>
    </font>
    <font>
      <b val="true"/>
      <sz val="9"/>
      <name val="굴림"/>
      <family val="3"/>
      <charset val="129"/>
    </font>
    <font>
      <b val="true"/>
      <sz val="18"/>
      <color rgb="FF000000"/>
      <name val="Noto Sans"/>
      <family val="2"/>
    </font>
    <font>
      <sz val="6"/>
      <name val="Noto Sans"/>
      <family val="2"/>
    </font>
    <font>
      <sz val="9"/>
      <color rgb="FF000000"/>
      <name val="굴림체"/>
      <family val="3"/>
      <charset val="129"/>
    </font>
    <font>
      <sz val="8"/>
      <name val="Noto Sans"/>
      <family val="2"/>
    </font>
    <font>
      <sz val="6"/>
      <name val="굴림체"/>
      <family val="3"/>
      <charset val="129"/>
    </font>
    <font>
      <b val="true"/>
      <sz val="18"/>
      <color rgb="FFFF0000"/>
      <name val="Noto Sans"/>
      <family val="2"/>
    </font>
    <font>
      <sz val="10"/>
      <color rgb="FFFFFF00"/>
      <name val="굴림체"/>
      <family val="3"/>
      <charset val="129"/>
    </font>
    <font>
      <sz val="6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7"/>
      <name val="굴림체"/>
      <family val="3"/>
      <charset val="129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8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1" fillId="4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5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5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5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1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  <cellStyle name="표준_시간표(20090227)수식-평휴일" xfId="87"/>
  </cellStyles>
  <dxfs count="3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49884;&#44036;&#54364;/1.&#49884;&#44036;&#54364;%20&#49436;&#49885;/&#49884;&#44036;&#54364;%20&#51089;&#49457;(612&#482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10.00(평일)"/>
      <sheetName val="22.10.00(평일) (2)"/>
      <sheetName val="23년설(all)"/>
      <sheetName val="2023.08.00"/>
      <sheetName val="2023.08.00(2)"/>
      <sheetName val="24설(all)"/>
      <sheetName val="2024.06.00"/>
      <sheetName val="24추석"/>
      <sheetName val="24년방학감차"/>
      <sheetName val="25.03.00"/>
      <sheetName val="25설"/>
      <sheetName val="25여름방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H6">
            <v>0.236111111111111</v>
          </cell>
        </row>
        <row r="9">
          <cell r="Q9">
            <v>0.940972222222221</v>
          </cell>
        </row>
        <row r="10">
          <cell r="G10">
            <v>0.236111111111111</v>
          </cell>
        </row>
        <row r="14">
          <cell r="P14">
            <v>0.937499999999999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3" customFormat="true" ht="31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1"/>
      <c r="H1" s="4" t="s">
        <v>2</v>
      </c>
      <c r="I1" s="4"/>
      <c r="J1" s="4"/>
      <c r="K1" s="5" t="s">
        <v>3</v>
      </c>
      <c r="L1" s="6" t="s">
        <v>4</v>
      </c>
      <c r="M1" s="6"/>
      <c r="N1" s="6"/>
      <c r="O1" s="7"/>
      <c r="P1" s="8"/>
      <c r="Q1" s="8"/>
      <c r="R1" s="8"/>
      <c r="S1" s="1"/>
      <c r="T1" s="9" t="s">
        <v>5</v>
      </c>
      <c r="U1" s="9"/>
      <c r="V1" s="10" t="n">
        <f aca="false">V3/V8</f>
        <v>0.00567680776014109</v>
      </c>
      <c r="W1" s="10" t="n">
        <f aca="false">W3/W8</f>
        <v>0.00571412948381452</v>
      </c>
      <c r="X1" s="10" t="n">
        <f aca="false">AVERAGE(V1,W1)</f>
        <v>0.00569546862197781</v>
      </c>
      <c r="Y1" s="11" t="s">
        <v>6</v>
      </c>
      <c r="Z1" s="12" t="n">
        <f aca="false">ROUND(X1*1440,0)/1440</f>
        <v>0.00555555555555556</v>
      </c>
    </row>
    <row r="2" s="1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"/>
      <c r="P2" s="7"/>
      <c r="Q2" s="7"/>
      <c r="R2" s="1"/>
      <c r="S2" s="1"/>
      <c r="T2" s="14"/>
      <c r="U2" s="14"/>
      <c r="V2" s="10" t="n">
        <f aca="false">B9</f>
        <v>0.225694444444444</v>
      </c>
      <c r="W2" s="10" t="n">
        <f aca="false">C7</f>
        <v>0.239583333333333</v>
      </c>
      <c r="X2" s="1"/>
      <c r="Y2" s="1"/>
      <c r="Z2" s="15"/>
    </row>
    <row r="3" s="13" customFormat="true" ht="20.1" hidden="false" customHeight="true" outlineLevel="0" collapsed="false">
      <c r="A3" s="16" t="s">
        <v>7</v>
      </c>
      <c r="B3" s="16"/>
      <c r="C3" s="17" t="s">
        <v>8</v>
      </c>
      <c r="D3" s="17"/>
      <c r="E3" s="17"/>
      <c r="F3" s="18"/>
      <c r="G3" s="18"/>
      <c r="H3" s="18"/>
      <c r="I3" s="18"/>
      <c r="J3" s="18"/>
      <c r="K3" s="1"/>
      <c r="L3" s="1"/>
      <c r="M3" s="1"/>
      <c r="N3" s="19" t="s">
        <v>9</v>
      </c>
      <c r="O3" s="19"/>
      <c r="P3" s="20" t="n">
        <f aca="false">MINUTE(Z1)</f>
        <v>8</v>
      </c>
      <c r="Q3" s="20"/>
      <c r="R3" s="1"/>
      <c r="S3" s="19" t="s">
        <v>10</v>
      </c>
      <c r="T3" s="21" t="n">
        <v>0.0333333333333333</v>
      </c>
      <c r="U3" s="21"/>
      <c r="V3" s="10" t="n">
        <f aca="false">V4-V2</f>
        <v>0.715277777777778</v>
      </c>
      <c r="W3" s="10" t="n">
        <f aca="false">W4-W2</f>
        <v>0.725694444444444</v>
      </c>
      <c r="X3" s="1"/>
      <c r="Y3" s="1"/>
      <c r="Z3" s="15"/>
    </row>
    <row r="4" s="1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/>
      <c r="U4" s="14"/>
      <c r="V4" s="10" t="n">
        <f aca="false">P18</f>
        <v>0.940972222222222</v>
      </c>
      <c r="W4" s="10" t="n">
        <f aca="false">Q18</f>
        <v>0.965277777777778</v>
      </c>
      <c r="X4" s="1"/>
      <c r="Y4" s="1"/>
      <c r="Z4" s="15"/>
    </row>
    <row r="5" s="13" customFormat="true" ht="24.75" hidden="false" customHeight="true" outlineLevel="0" collapsed="false">
      <c r="A5" s="22" t="s">
        <v>11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4" t="n">
        <v>10</v>
      </c>
      <c r="U5" s="24"/>
      <c r="V5" s="1"/>
      <c r="W5" s="1"/>
      <c r="X5" s="1"/>
      <c r="Y5" s="1"/>
      <c r="Z5" s="15"/>
    </row>
    <row r="6" s="13" customFormat="true" ht="24.75" hidden="false" customHeight="true" outlineLevel="0" collapsed="false">
      <c r="A6" s="22"/>
      <c r="B6" s="25" t="s">
        <v>12</v>
      </c>
      <c r="C6" s="25" t="s">
        <v>13</v>
      </c>
      <c r="D6" s="25" t="s">
        <v>12</v>
      </c>
      <c r="E6" s="25" t="s">
        <v>13</v>
      </c>
      <c r="F6" s="25" t="s">
        <v>12</v>
      </c>
      <c r="G6" s="25" t="s">
        <v>13</v>
      </c>
      <c r="H6" s="25" t="s">
        <v>12</v>
      </c>
      <c r="I6" s="25" t="s">
        <v>13</v>
      </c>
      <c r="J6" s="25" t="s">
        <v>12</v>
      </c>
      <c r="K6" s="25" t="s">
        <v>13</v>
      </c>
      <c r="L6" s="25" t="s">
        <v>12</v>
      </c>
      <c r="M6" s="25" t="s">
        <v>13</v>
      </c>
      <c r="N6" s="25" t="s">
        <v>12</v>
      </c>
      <c r="O6" s="25" t="s">
        <v>13</v>
      </c>
      <c r="P6" s="25" t="s">
        <v>12</v>
      </c>
      <c r="Q6" s="25" t="s">
        <v>13</v>
      </c>
      <c r="R6" s="25"/>
      <c r="S6" s="25"/>
      <c r="T6" s="26"/>
      <c r="U6" s="27"/>
      <c r="V6" s="1"/>
      <c r="W6" s="1"/>
      <c r="X6" s="1"/>
      <c r="Y6" s="1"/>
      <c r="Z6" s="15"/>
    </row>
    <row r="7" s="13" customFormat="true" ht="24.75" hidden="false" customHeight="true" outlineLevel="0" collapsed="false">
      <c r="A7" s="28" t="n">
        <v>1</v>
      </c>
      <c r="B7" s="29"/>
      <c r="C7" s="30" t="n">
        <v>0.239583333333333</v>
      </c>
      <c r="D7" s="31" t="n">
        <v>0.3125</v>
      </c>
      <c r="E7" s="30" t="n">
        <v>0.346527777777778</v>
      </c>
      <c r="F7" s="32" t="n">
        <v>0.39375</v>
      </c>
      <c r="G7" s="30" t="n">
        <v>0.427083333333333</v>
      </c>
      <c r="H7" s="30" t="n">
        <v>0.497222222222222</v>
      </c>
      <c r="I7" s="30" t="n">
        <v>0.530555555555556</v>
      </c>
      <c r="J7" s="30"/>
      <c r="K7" s="30"/>
      <c r="L7" s="30"/>
      <c r="M7" s="30"/>
      <c r="N7" s="33"/>
      <c r="O7" s="30"/>
      <c r="P7" s="30"/>
      <c r="Q7" s="30"/>
      <c r="R7" s="34"/>
      <c r="S7" s="35"/>
      <c r="T7" s="36"/>
      <c r="U7" s="37"/>
      <c r="V7" s="38" t="n">
        <f aca="false">COUNTA(B7:U39)</f>
        <v>253</v>
      </c>
      <c r="W7" s="39" t="n">
        <f aca="false">V7/13/2</f>
        <v>9.73076923076923</v>
      </c>
      <c r="X7" s="1"/>
      <c r="Y7" s="1"/>
      <c r="Z7" s="40"/>
    </row>
    <row r="8" s="13" customFormat="true" ht="24.75" hidden="false" customHeight="true" outlineLevel="0" collapsed="false">
      <c r="A8" s="28" t="n">
        <v>2</v>
      </c>
      <c r="B8" s="41" t="s">
        <v>14</v>
      </c>
      <c r="C8" s="30" t="n">
        <v>0.245833333333333</v>
      </c>
      <c r="D8" s="31" t="n">
        <v>0.315972222222222</v>
      </c>
      <c r="E8" s="30" t="n">
        <v>0.35</v>
      </c>
      <c r="F8" s="32" t="n">
        <v>0.4</v>
      </c>
      <c r="G8" s="30" t="n">
        <v>0.433333333333333</v>
      </c>
      <c r="H8" s="30" t="n">
        <v>0.502083333333333</v>
      </c>
      <c r="I8" s="30" t="n">
        <v>0.535416666666667</v>
      </c>
      <c r="J8" s="30"/>
      <c r="K8" s="30"/>
      <c r="L8" s="30"/>
      <c r="M8" s="30"/>
      <c r="N8" s="33"/>
      <c r="O8" s="30"/>
      <c r="P8" s="30"/>
      <c r="Q8" s="30"/>
      <c r="R8" s="34"/>
      <c r="S8" s="35"/>
      <c r="T8" s="36"/>
      <c r="U8" s="37"/>
      <c r="V8" s="42" t="n">
        <f aca="false">COUNTA(B7:B39,D7:D39,F7:F39,H7:H39,J7:J39,L7:L39,N7:N39,P7:P39,R7:R39,T7:T39)</f>
        <v>126</v>
      </c>
      <c r="W8" s="42" t="n">
        <f aca="false">COUNTA(C7:C39,E7:E39,G7:G39,I7:I39,K7:K39,M7:M39,O7:O39,Q7:Q39,S7:S39,U7:U39)</f>
        <v>127</v>
      </c>
      <c r="X8" s="1"/>
      <c r="Y8" s="1" t="n">
        <f aca="false">(V8+W8)/2</f>
        <v>126.5</v>
      </c>
      <c r="Z8" s="40"/>
    </row>
    <row r="9" s="13" customFormat="true" ht="24.75" hidden="false" customHeight="true" outlineLevel="0" collapsed="false">
      <c r="A9" s="28" t="n">
        <v>3</v>
      </c>
      <c r="B9" s="30" t="n">
        <v>0.225694444444444</v>
      </c>
      <c r="C9" s="30" t="n">
        <v>0.252083333333333</v>
      </c>
      <c r="D9" s="31" t="n">
        <v>0.319444444444444</v>
      </c>
      <c r="E9" s="30" t="n">
        <v>0.353472222222222</v>
      </c>
      <c r="F9" s="32" t="n">
        <v>0.40625</v>
      </c>
      <c r="G9" s="30" t="n">
        <v>0.439583333333333</v>
      </c>
      <c r="H9" s="30" t="n">
        <v>0.506944444444444</v>
      </c>
      <c r="I9" s="30" t="n">
        <v>0.540277777777778</v>
      </c>
      <c r="J9" s="30" t="n">
        <v>0.586111111111111</v>
      </c>
      <c r="K9" s="30" t="n">
        <v>0.620138888888889</v>
      </c>
      <c r="L9" s="30" t="n">
        <v>0.677777777777778</v>
      </c>
      <c r="M9" s="30" t="n">
        <v>0.711805555555556</v>
      </c>
      <c r="N9" s="33" t="n">
        <v>0.775</v>
      </c>
      <c r="O9" s="30" t="n">
        <v>0.809027777777778</v>
      </c>
      <c r="P9" s="30" t="n">
        <v>0.878472222222222</v>
      </c>
      <c r="Q9" s="30" t="n">
        <v>0.909027777777778</v>
      </c>
      <c r="R9" s="34"/>
      <c r="S9" s="35"/>
      <c r="T9" s="36"/>
      <c r="U9" s="37"/>
      <c r="V9" s="1"/>
      <c r="W9" s="1"/>
      <c r="X9" s="1"/>
      <c r="Y9" s="3" t="s">
        <v>15</v>
      </c>
      <c r="Z9" s="40"/>
    </row>
    <row r="10" s="13" customFormat="true" ht="24.75" hidden="false" customHeight="true" outlineLevel="0" collapsed="false">
      <c r="A10" s="28" t="n">
        <v>4</v>
      </c>
      <c r="B10" s="30" t="n">
        <v>0.23125</v>
      </c>
      <c r="C10" s="30" t="n">
        <v>0.258333333333333</v>
      </c>
      <c r="D10" s="31" t="n">
        <v>0.322916666666667</v>
      </c>
      <c r="E10" s="30" t="n">
        <v>0.356944444444445</v>
      </c>
      <c r="F10" s="32" t="n">
        <v>0.4125</v>
      </c>
      <c r="G10" s="30" t="n">
        <v>0.445833333333333</v>
      </c>
      <c r="H10" s="30" t="n">
        <v>0.511805555555556</v>
      </c>
      <c r="I10" s="30" t="n">
        <v>0.545138888888889</v>
      </c>
      <c r="J10" s="30" t="n">
        <v>0.592361111111111</v>
      </c>
      <c r="K10" s="30" t="n">
        <v>0.626388888888889</v>
      </c>
      <c r="L10" s="30" t="n">
        <v>0.684027777777778</v>
      </c>
      <c r="M10" s="30" t="n">
        <v>0.718055555555556</v>
      </c>
      <c r="N10" s="33" t="n">
        <v>0.781944444444444</v>
      </c>
      <c r="O10" s="30" t="n">
        <v>0.815972222222222</v>
      </c>
      <c r="P10" s="30" t="n">
        <v>0.885416666666667</v>
      </c>
      <c r="Q10" s="30" t="n">
        <v>0.915277777777778</v>
      </c>
      <c r="R10" s="34"/>
      <c r="S10" s="35"/>
      <c r="T10" s="36"/>
      <c r="U10" s="37"/>
      <c r="V10" s="43" t="n">
        <f aca="false">P9-N24</f>
        <v>0.00625</v>
      </c>
      <c r="W10" s="43" t="n">
        <f aca="false">O20-O18</f>
        <v>0.00625</v>
      </c>
      <c r="X10" s="1"/>
      <c r="Y10" s="1"/>
      <c r="Z10" s="40"/>
    </row>
    <row r="11" s="13" customFormat="true" ht="24.75" hidden="false" customHeight="true" outlineLevel="0" collapsed="false">
      <c r="A11" s="28" t="n">
        <v>5</v>
      </c>
      <c r="B11" s="30" t="n">
        <v>0.236805555555556</v>
      </c>
      <c r="C11" s="30" t="n">
        <v>0.264583333333333</v>
      </c>
      <c r="D11" s="31" t="n">
        <v>0.326388888888889</v>
      </c>
      <c r="E11" s="30" t="n">
        <v>0.360416666666667</v>
      </c>
      <c r="F11" s="32" t="n">
        <v>0.41875</v>
      </c>
      <c r="G11" s="30" t="n">
        <v>0.452083333333333</v>
      </c>
      <c r="H11" s="30" t="n">
        <v>0.516666666666667</v>
      </c>
      <c r="I11" s="30" t="n">
        <v>0.55</v>
      </c>
      <c r="J11" s="30" t="n">
        <v>0.598611111111111</v>
      </c>
      <c r="K11" s="30" t="n">
        <v>0.632638888888889</v>
      </c>
      <c r="L11" s="30" t="n">
        <v>0.690277777777778</v>
      </c>
      <c r="M11" s="30" t="n">
        <v>0.724305555555556</v>
      </c>
      <c r="N11" s="33" t="n">
        <v>0.788888888888889</v>
      </c>
      <c r="O11" s="30" t="n">
        <v>0.822916666666667</v>
      </c>
      <c r="P11" s="30" t="n">
        <v>0.892361111111111</v>
      </c>
      <c r="Q11" s="30" t="n">
        <v>0.921527777777778</v>
      </c>
      <c r="R11" s="34"/>
      <c r="S11" s="35"/>
      <c r="T11" s="36"/>
      <c r="U11" s="37"/>
      <c r="V11" s="43" t="n">
        <f aca="false">P10-P9</f>
        <v>0.00694444444444444</v>
      </c>
      <c r="W11" s="43" t="n">
        <f aca="false">O21-O20</f>
        <v>0.00625</v>
      </c>
      <c r="X11" s="1"/>
      <c r="Y11" s="1"/>
      <c r="Z11" s="40"/>
    </row>
    <row r="12" s="13" customFormat="true" ht="24.75" hidden="false" customHeight="true" outlineLevel="0" collapsed="false">
      <c r="A12" s="28" t="n">
        <v>6</v>
      </c>
      <c r="B12" s="30" t="n">
        <v>0.242361111111111</v>
      </c>
      <c r="C12" s="30" t="n">
        <v>0.270833333333333</v>
      </c>
      <c r="D12" s="31" t="n">
        <v>0.329861111111111</v>
      </c>
      <c r="E12" s="30" t="n">
        <v>0.363888888888889</v>
      </c>
      <c r="F12" s="32" t="n">
        <v>0.425</v>
      </c>
      <c r="G12" s="30" t="n">
        <v>0.458333333333333</v>
      </c>
      <c r="H12" s="30" t="n">
        <v>0.521527777777778</v>
      </c>
      <c r="I12" s="30" t="n">
        <v>0.554861111111111</v>
      </c>
      <c r="J12" s="30" t="n">
        <v>0.604861111111111</v>
      </c>
      <c r="K12" s="30" t="n">
        <v>0.638888888888889</v>
      </c>
      <c r="L12" s="30" t="n">
        <v>0.696527777777778</v>
      </c>
      <c r="M12" s="30" t="n">
        <v>0.730555555555556</v>
      </c>
      <c r="N12" s="33" t="n">
        <v>0.795833333333333</v>
      </c>
      <c r="O12" s="30" t="n">
        <v>0.829861111111111</v>
      </c>
      <c r="P12" s="30" t="n">
        <v>0.899305555555556</v>
      </c>
      <c r="Q12" s="30" t="n">
        <v>0.927777777777778</v>
      </c>
      <c r="R12" s="34"/>
      <c r="S12" s="35"/>
      <c r="T12" s="36"/>
      <c r="U12" s="37"/>
      <c r="V12" s="43" t="n">
        <f aca="false">P11-P10</f>
        <v>0.00694444444444444</v>
      </c>
      <c r="W12" s="43" t="n">
        <f aca="false">O22-O21</f>
        <v>0.00625</v>
      </c>
      <c r="X12" s="1"/>
      <c r="Y12" s="1"/>
      <c r="Z12" s="40"/>
    </row>
    <row r="13" s="13" customFormat="true" ht="24.75" hidden="false" customHeight="true" outlineLevel="0" collapsed="false">
      <c r="A13" s="28" t="n">
        <v>7</v>
      </c>
      <c r="B13" s="30" t="n">
        <v>0.247916666666666</v>
      </c>
      <c r="C13" s="30" t="n">
        <v>0.277083333333333</v>
      </c>
      <c r="D13" s="33" t="n">
        <v>0.334027777777778</v>
      </c>
      <c r="E13" s="30" t="n">
        <v>0.368055555555556</v>
      </c>
      <c r="F13" s="32" t="n">
        <v>0.43125</v>
      </c>
      <c r="G13" s="30" t="n">
        <v>0.464583333333334</v>
      </c>
      <c r="H13" s="30" t="n">
        <v>0.526388888888889</v>
      </c>
      <c r="I13" s="30" t="n">
        <v>0.559722222222222</v>
      </c>
      <c r="J13" s="30" t="n">
        <v>0.611111111111111</v>
      </c>
      <c r="K13" s="30" t="n">
        <v>0.645138888888889</v>
      </c>
      <c r="L13" s="30" t="n">
        <v>0.702777777777778</v>
      </c>
      <c r="M13" s="30" t="n">
        <v>0.736805555555555</v>
      </c>
      <c r="N13" s="33" t="n">
        <v>0.802777777777778</v>
      </c>
      <c r="O13" s="30" t="n">
        <v>0.836805555555555</v>
      </c>
      <c r="P13" s="30" t="n">
        <v>0.90625</v>
      </c>
      <c r="Q13" s="30" t="n">
        <v>0.934027777777778</v>
      </c>
      <c r="R13" s="34"/>
      <c r="S13" s="35"/>
      <c r="T13" s="36"/>
      <c r="U13" s="37"/>
      <c r="V13" s="43" t="n">
        <f aca="false">P12-P11</f>
        <v>0.00694444444444444</v>
      </c>
      <c r="W13" s="43" t="n">
        <f aca="false">O23-O22</f>
        <v>0.00625</v>
      </c>
      <c r="X13" s="1"/>
      <c r="Y13" s="1"/>
      <c r="Z13" s="40"/>
    </row>
    <row r="14" s="13" customFormat="true" ht="24.75" hidden="false" customHeight="true" outlineLevel="0" collapsed="false">
      <c r="A14" s="28" t="n">
        <v>8</v>
      </c>
      <c r="B14" s="30" t="n">
        <v>0.253472222222221</v>
      </c>
      <c r="C14" s="30" t="n">
        <v>0.283333333333333</v>
      </c>
      <c r="D14" s="33" t="n">
        <v>0.338194444444445</v>
      </c>
      <c r="E14" s="30" t="n">
        <v>0.372222222222222</v>
      </c>
      <c r="F14" s="32" t="n">
        <v>0.436805555555555</v>
      </c>
      <c r="G14" s="30" t="n">
        <v>0.470138888888889</v>
      </c>
      <c r="H14" s="30" t="n">
        <v>0.53125</v>
      </c>
      <c r="I14" s="30" t="n">
        <v>0.564583333333333</v>
      </c>
      <c r="J14" s="30" t="n">
        <v>0.617361111111111</v>
      </c>
      <c r="K14" s="30" t="n">
        <v>0.651388888888889</v>
      </c>
      <c r="L14" s="30" t="n">
        <v>0.709027777777778</v>
      </c>
      <c r="M14" s="30" t="n">
        <v>0.743055555555555</v>
      </c>
      <c r="N14" s="33" t="n">
        <v>0.809722222222222</v>
      </c>
      <c r="O14" s="30" t="n">
        <v>0.84375</v>
      </c>
      <c r="P14" s="30" t="n">
        <v>0.913194444444445</v>
      </c>
      <c r="Q14" s="30" t="n">
        <v>0.940277777777778</v>
      </c>
      <c r="R14" s="34"/>
      <c r="S14" s="35"/>
      <c r="T14" s="36"/>
      <c r="U14" s="37"/>
      <c r="V14" s="43" t="n">
        <f aca="false">P13-P12</f>
        <v>0.00694444444444444</v>
      </c>
      <c r="W14" s="43" t="n">
        <f aca="false">O24-O23</f>
        <v>0.00625</v>
      </c>
      <c r="X14" s="1"/>
      <c r="Y14" s="1"/>
      <c r="Z14" s="40"/>
    </row>
    <row r="15" s="13" customFormat="true" ht="24.75" hidden="false" customHeight="true" outlineLevel="0" collapsed="false">
      <c r="A15" s="28" t="n">
        <v>9</v>
      </c>
      <c r="B15" s="30" t="n">
        <v>0.259027777777776</v>
      </c>
      <c r="C15" s="30" t="n">
        <v>0.289583333333333</v>
      </c>
      <c r="D15" s="33" t="n">
        <v>0.342361111111111</v>
      </c>
      <c r="E15" s="30" t="n">
        <v>0.376388888888889</v>
      </c>
      <c r="F15" s="32" t="n">
        <v>0.44236111111111</v>
      </c>
      <c r="G15" s="30" t="n">
        <v>0.475694444444444</v>
      </c>
      <c r="H15" s="30" t="n">
        <v>0.536111111111111</v>
      </c>
      <c r="I15" s="30" t="n">
        <v>0.569444444444444</v>
      </c>
      <c r="J15" s="30" t="n">
        <v>0.623611111111111</v>
      </c>
      <c r="K15" s="30" t="n">
        <v>0.657638888888889</v>
      </c>
      <c r="L15" s="30" t="n">
        <v>0.715277777777778</v>
      </c>
      <c r="M15" s="30" t="n">
        <v>0.749305555555555</v>
      </c>
      <c r="N15" s="33" t="n">
        <v>0.816666666666667</v>
      </c>
      <c r="O15" s="30" t="n">
        <v>0.850694444444444</v>
      </c>
      <c r="P15" s="30" t="n">
        <v>0.920138888888889</v>
      </c>
      <c r="Q15" s="30" t="n">
        <v>0.946527777777778</v>
      </c>
      <c r="R15" s="34"/>
      <c r="S15" s="35"/>
      <c r="T15" s="36"/>
      <c r="U15" s="37"/>
      <c r="V15" s="43" t="n">
        <f aca="false">P14-P13</f>
        <v>0.00694444444444444</v>
      </c>
      <c r="W15" s="43" t="n">
        <f aca="false">Q9-O24</f>
        <v>0.00625</v>
      </c>
      <c r="X15" s="1"/>
      <c r="Y15" s="1"/>
      <c r="Z15" s="40"/>
    </row>
    <row r="16" s="13" customFormat="true" ht="24.75" hidden="false" customHeight="true" outlineLevel="0" collapsed="false">
      <c r="A16" s="28" t="n">
        <v>10</v>
      </c>
      <c r="B16" s="30" t="n">
        <v>0.264583333333331</v>
      </c>
      <c r="C16" s="30" t="n">
        <v>0.295833333333333</v>
      </c>
      <c r="D16" s="33" t="n">
        <v>0.346527777777778</v>
      </c>
      <c r="E16" s="30" t="n">
        <v>0.380555555555555</v>
      </c>
      <c r="F16" s="32" t="n">
        <v>0.447916666666665</v>
      </c>
      <c r="G16" s="30" t="n">
        <v>0.481249999999999</v>
      </c>
      <c r="H16" s="30" t="n">
        <v>0.540972222222222</v>
      </c>
      <c r="I16" s="30" t="n">
        <v>0.574305555555555</v>
      </c>
      <c r="J16" s="30" t="n">
        <v>0.629861111111111</v>
      </c>
      <c r="K16" s="30" t="n">
        <v>0.663888888888889</v>
      </c>
      <c r="L16" s="30" t="n">
        <v>0.721527777777778</v>
      </c>
      <c r="M16" s="30" t="n">
        <v>0.755555555555555</v>
      </c>
      <c r="N16" s="33" t="n">
        <v>0.823611111111111</v>
      </c>
      <c r="O16" s="30" t="n">
        <v>0.857638888888889</v>
      </c>
      <c r="P16" s="30" t="n">
        <v>0.927083333333333</v>
      </c>
      <c r="Q16" s="30" t="n">
        <v>0.952777777777778</v>
      </c>
      <c r="R16" s="34"/>
      <c r="S16" s="35"/>
      <c r="T16" s="36"/>
      <c r="U16" s="37"/>
      <c r="V16" s="43" t="n">
        <f aca="false">P15-P14</f>
        <v>0.00694444444444444</v>
      </c>
      <c r="W16" s="43" t="n">
        <f aca="false">Q10-Q9</f>
        <v>0.00625</v>
      </c>
      <c r="X16" s="1"/>
      <c r="Y16" s="1"/>
      <c r="Z16" s="40"/>
    </row>
    <row r="17" s="13" customFormat="true" ht="24.75" hidden="false" customHeight="true" outlineLevel="0" collapsed="false">
      <c r="A17" s="28" t="n">
        <v>11</v>
      </c>
      <c r="B17" s="30" t="n">
        <v>0.270138888888889</v>
      </c>
      <c r="C17" s="30" t="n">
        <v>0.301388888888889</v>
      </c>
      <c r="D17" s="33" t="n">
        <v>0.35</v>
      </c>
      <c r="E17" s="30" t="n">
        <v>0.384027777777778</v>
      </c>
      <c r="F17" s="32" t="n">
        <v>0.45347222222222</v>
      </c>
      <c r="G17" s="30" t="n">
        <v>0.486805555555553</v>
      </c>
      <c r="H17" s="30" t="n">
        <v>0.545833333333333</v>
      </c>
      <c r="I17" s="30" t="n">
        <v>0.579166666666666</v>
      </c>
      <c r="J17" s="30" t="n">
        <v>0.636111111111111</v>
      </c>
      <c r="K17" s="30" t="n">
        <v>0.670138888888889</v>
      </c>
      <c r="L17" s="30" t="n">
        <v>0.727777777777778</v>
      </c>
      <c r="M17" s="30" t="n">
        <v>0.761805555555555</v>
      </c>
      <c r="N17" s="33" t="n">
        <v>0.830555555555555</v>
      </c>
      <c r="O17" s="30" t="n">
        <v>0.864583333333333</v>
      </c>
      <c r="P17" s="30" t="n">
        <v>0.934027777777778</v>
      </c>
      <c r="Q17" s="30" t="n">
        <v>0.959027777777778</v>
      </c>
      <c r="R17" s="34"/>
      <c r="S17" s="35"/>
      <c r="T17" s="36"/>
      <c r="U17" s="37"/>
      <c r="V17" s="43" t="n">
        <f aca="false">P16-P15</f>
        <v>0.00694444444444444</v>
      </c>
      <c r="W17" s="43" t="n">
        <f aca="false">Q11-Q10</f>
        <v>0.00625</v>
      </c>
      <c r="X17" s="1"/>
      <c r="Y17" s="1"/>
      <c r="Z17" s="40"/>
    </row>
    <row r="18" s="13" customFormat="true" ht="24.75" hidden="false" customHeight="true" outlineLevel="0" collapsed="false">
      <c r="A18" s="28" t="n">
        <v>12</v>
      </c>
      <c r="B18" s="30" t="n">
        <v>0.275694444444447</v>
      </c>
      <c r="C18" s="30" t="n">
        <v>0.306944444444445</v>
      </c>
      <c r="D18" s="33" t="n">
        <v>0.354861111111111</v>
      </c>
      <c r="E18" s="30" t="n">
        <v>0.388888888888889</v>
      </c>
      <c r="F18" s="32" t="n">
        <v>0.459027777777775</v>
      </c>
      <c r="G18" s="30" t="n">
        <v>0.492361111111108</v>
      </c>
      <c r="H18" s="30" t="n">
        <v>0.550694444444444</v>
      </c>
      <c r="I18" s="30" t="n">
        <v>0.584027777777778</v>
      </c>
      <c r="J18" s="30" t="n">
        <v>0.642361111111111</v>
      </c>
      <c r="K18" s="30" t="n">
        <v>0.676388888888889</v>
      </c>
      <c r="L18" s="30" t="n">
        <v>0.734027777777778</v>
      </c>
      <c r="M18" s="30" t="n">
        <v>0.768055555555555</v>
      </c>
      <c r="N18" s="33" t="n">
        <v>0.8375</v>
      </c>
      <c r="O18" s="30" t="n">
        <v>0.871527777777778</v>
      </c>
      <c r="P18" s="30" t="n">
        <v>0.940972222222222</v>
      </c>
      <c r="Q18" s="30" t="n">
        <v>0.965277777777778</v>
      </c>
      <c r="R18" s="34"/>
      <c r="S18" s="35"/>
      <c r="T18" s="36"/>
      <c r="U18" s="37"/>
      <c r="V18" s="43" t="n">
        <f aca="false">P17-P16</f>
        <v>0.00694444444444444</v>
      </c>
      <c r="W18" s="43" t="n">
        <f aca="false">Q12-Q11</f>
        <v>0.00625</v>
      </c>
      <c r="X18" s="1"/>
      <c r="Y18" s="1"/>
      <c r="Z18" s="40"/>
    </row>
    <row r="19" s="13" customFormat="true" ht="24.75" hidden="false" customHeight="true" outlineLevel="0" collapsed="false">
      <c r="A19" s="28" t="n">
        <v>13</v>
      </c>
      <c r="B19" s="30" t="n">
        <v>0.281250000000005</v>
      </c>
      <c r="C19" s="30" t="n">
        <v>0.312500000000001</v>
      </c>
      <c r="D19" s="33" t="n">
        <v>0.360416666666667</v>
      </c>
      <c r="E19" s="30" t="n">
        <v>0.394444444444444</v>
      </c>
      <c r="F19" s="32" t="n">
        <v>0.46458333333333</v>
      </c>
      <c r="G19" s="30" t="n">
        <v>0.497916666666663</v>
      </c>
      <c r="H19" s="30" t="n">
        <v>0.555555555555555</v>
      </c>
      <c r="I19" s="30" t="n">
        <v>0.588888888888889</v>
      </c>
      <c r="J19" s="30"/>
      <c r="K19" s="30"/>
      <c r="L19" s="30"/>
      <c r="M19" s="30"/>
      <c r="N19" s="33"/>
      <c r="O19" s="30"/>
      <c r="P19" s="30"/>
      <c r="Q19" s="30"/>
      <c r="R19" s="34"/>
      <c r="S19" s="35"/>
      <c r="T19" s="36"/>
      <c r="U19" s="37"/>
      <c r="V19" s="43" t="n">
        <f aca="false">P18-P17</f>
        <v>0.00694444444444444</v>
      </c>
      <c r="W19" s="43" t="n">
        <f aca="false">Q13-Q12</f>
        <v>0.00625</v>
      </c>
      <c r="X19" s="1"/>
      <c r="Y19" s="1"/>
      <c r="Z19" s="40"/>
    </row>
    <row r="20" s="13" customFormat="true" ht="24.75" hidden="false" customHeight="true" outlineLevel="0" collapsed="false">
      <c r="A20" s="28" t="n">
        <v>14</v>
      </c>
      <c r="B20" s="30" t="n">
        <v>0.286805555555563</v>
      </c>
      <c r="C20" s="30" t="n">
        <v>0.318055555555556</v>
      </c>
      <c r="D20" s="33" t="n">
        <v>0.365972222222222</v>
      </c>
      <c r="E20" s="30" t="n">
        <v>0.4</v>
      </c>
      <c r="F20" s="32" t="n">
        <v>0.470138888888885</v>
      </c>
      <c r="G20" s="30" t="n">
        <v>0.503472222222218</v>
      </c>
      <c r="H20" s="30" t="n">
        <v>0.560416666666666</v>
      </c>
      <c r="I20" s="30" t="n">
        <v>0.59375</v>
      </c>
      <c r="J20" s="30" t="n">
        <v>0.648611111111111</v>
      </c>
      <c r="K20" s="30" t="n">
        <v>0.682638888888889</v>
      </c>
      <c r="L20" s="30" t="n">
        <v>0.740277777777778</v>
      </c>
      <c r="M20" s="30" t="n">
        <v>0.774305555555556</v>
      </c>
      <c r="N20" s="33" t="n">
        <v>0.844444444444444</v>
      </c>
      <c r="O20" s="30" t="n">
        <v>0.877777777777778</v>
      </c>
      <c r="P20" s="30"/>
      <c r="Q20" s="30"/>
      <c r="R20" s="34"/>
      <c r="S20" s="35"/>
      <c r="T20" s="36"/>
      <c r="U20" s="37"/>
      <c r="V20" s="43"/>
      <c r="W20" s="43" t="n">
        <f aca="false">Q14-Q13</f>
        <v>0.00625</v>
      </c>
      <c r="X20" s="1"/>
      <c r="Y20" s="1"/>
      <c r="Z20" s="40"/>
    </row>
    <row r="21" s="13" customFormat="true" ht="24.75" hidden="false" customHeight="true" outlineLevel="0" collapsed="false">
      <c r="A21" s="28" t="n">
        <v>15</v>
      </c>
      <c r="B21" s="31" t="n">
        <v>0.29236111111112</v>
      </c>
      <c r="C21" s="30" t="n">
        <v>0.323611111111112</v>
      </c>
      <c r="D21" s="33" t="n">
        <v>0.371527777777778</v>
      </c>
      <c r="E21" s="30" t="n">
        <v>0.405555555555556</v>
      </c>
      <c r="F21" s="32" t="n">
        <v>0.47569444444444</v>
      </c>
      <c r="G21" s="30" t="n">
        <v>0.509027777777773</v>
      </c>
      <c r="H21" s="30" t="n">
        <v>0.565277777777778</v>
      </c>
      <c r="I21" s="30" t="n">
        <v>0.598611111111111</v>
      </c>
      <c r="J21" s="30" t="n">
        <v>0.654861111111111</v>
      </c>
      <c r="K21" s="30" t="n">
        <v>0.688888888888889</v>
      </c>
      <c r="L21" s="30" t="n">
        <v>0.747222222222222</v>
      </c>
      <c r="M21" s="30" t="n">
        <v>0.78125</v>
      </c>
      <c r="N21" s="33" t="n">
        <v>0.851388888888889</v>
      </c>
      <c r="O21" s="30" t="n">
        <v>0.884027777777778</v>
      </c>
      <c r="P21" s="30"/>
      <c r="Q21" s="30"/>
      <c r="R21" s="34"/>
      <c r="S21" s="35"/>
      <c r="T21" s="36"/>
      <c r="U21" s="37"/>
      <c r="V21" s="43"/>
      <c r="W21" s="43" t="n">
        <f aca="false">Q15-Q14</f>
        <v>0.00625</v>
      </c>
      <c r="X21" s="1"/>
      <c r="Y21" s="1"/>
      <c r="Z21" s="40"/>
    </row>
    <row r="22" s="13" customFormat="true" ht="24.75" hidden="false" customHeight="true" outlineLevel="0" collapsed="false">
      <c r="A22" s="28" t="n">
        <v>16</v>
      </c>
      <c r="B22" s="31" t="n">
        <v>0.297916666666678</v>
      </c>
      <c r="C22" s="33" t="n">
        <v>0.329166666666668</v>
      </c>
      <c r="D22" s="33" t="n">
        <v>0.377083333333333</v>
      </c>
      <c r="E22" s="44" t="n">
        <v>0.411111111111111</v>
      </c>
      <c r="F22" s="45" t="n">
        <v>0.481249999999995</v>
      </c>
      <c r="G22" s="33" t="n">
        <v>0.514583333333328</v>
      </c>
      <c r="H22" s="46" t="n">
        <v>0.570138888888889</v>
      </c>
      <c r="I22" s="33" t="n">
        <v>0.603472222222222</v>
      </c>
      <c r="J22" s="33" t="n">
        <v>0.660416666666667</v>
      </c>
      <c r="K22" s="33" t="n">
        <v>0.694444444444445</v>
      </c>
      <c r="L22" s="33" t="n">
        <v>0.754166666666667</v>
      </c>
      <c r="M22" s="33" t="n">
        <v>0.788194444444444</v>
      </c>
      <c r="N22" s="33" t="n">
        <v>0.858333333333333</v>
      </c>
      <c r="O22" s="33" t="n">
        <v>0.890277777777778</v>
      </c>
      <c r="P22" s="33"/>
      <c r="Q22" s="33"/>
      <c r="R22" s="34"/>
      <c r="S22" s="35"/>
      <c r="T22" s="36"/>
      <c r="U22" s="37"/>
      <c r="V22" s="43"/>
      <c r="W22" s="43" t="n">
        <f aca="false">Q16-Q15</f>
        <v>0.00625</v>
      </c>
      <c r="X22" s="1"/>
      <c r="Y22" s="1"/>
      <c r="Z22" s="40"/>
    </row>
    <row r="23" s="13" customFormat="true" ht="24.75" hidden="false" customHeight="true" outlineLevel="0" collapsed="false">
      <c r="A23" s="28" t="n">
        <v>17</v>
      </c>
      <c r="B23" s="31" t="n">
        <v>0.303472222222236</v>
      </c>
      <c r="C23" s="33" t="n">
        <v>0.334722222222224</v>
      </c>
      <c r="D23" s="33" t="n">
        <v>0.382638888888889</v>
      </c>
      <c r="E23" s="33" t="n">
        <v>0.416666666666667</v>
      </c>
      <c r="F23" s="33" t="n">
        <v>0.48680555555555</v>
      </c>
      <c r="G23" s="33" t="n">
        <v>0.520138888888883</v>
      </c>
      <c r="H23" s="33" t="n">
        <v>0.575</v>
      </c>
      <c r="I23" s="33" t="n">
        <v>0.608333333333333</v>
      </c>
      <c r="J23" s="33" t="n">
        <v>0.665972222222222</v>
      </c>
      <c r="K23" s="33" t="n">
        <v>0.7</v>
      </c>
      <c r="L23" s="33" t="n">
        <v>0.761111111111111</v>
      </c>
      <c r="M23" s="33" t="n">
        <v>0.795138888888889</v>
      </c>
      <c r="N23" s="33" t="n">
        <v>0.865277777777778</v>
      </c>
      <c r="O23" s="33" t="n">
        <v>0.896527777777778</v>
      </c>
      <c r="P23" s="33"/>
      <c r="Q23" s="33"/>
      <c r="R23" s="34"/>
      <c r="S23" s="35"/>
      <c r="T23" s="36"/>
      <c r="U23" s="37"/>
      <c r="V23" s="43"/>
      <c r="W23" s="43" t="n">
        <f aca="false">Q17-Q16</f>
        <v>0.00625</v>
      </c>
      <c r="X23" s="1"/>
      <c r="Y23" s="1"/>
      <c r="Z23" s="15"/>
    </row>
    <row r="24" s="13" customFormat="true" ht="24.75" hidden="false" customHeight="true" outlineLevel="0" collapsed="false">
      <c r="A24" s="28" t="n">
        <v>18</v>
      </c>
      <c r="B24" s="31" t="n">
        <v>0.308333333333333</v>
      </c>
      <c r="C24" s="33" t="n">
        <v>0.34027777777778</v>
      </c>
      <c r="D24" s="33" t="n">
        <v>0.388194444444444</v>
      </c>
      <c r="E24" s="33" t="n">
        <v>0.422222222222222</v>
      </c>
      <c r="F24" s="33" t="n">
        <v>0.492361111111105</v>
      </c>
      <c r="G24" s="33" t="n">
        <v>0.525694444444438</v>
      </c>
      <c r="H24" s="33" t="n">
        <v>0.579861111111111</v>
      </c>
      <c r="I24" s="33" t="n">
        <v>0.613194444444444</v>
      </c>
      <c r="J24" s="33" t="n">
        <v>0.671527777777778</v>
      </c>
      <c r="K24" s="33" t="n">
        <v>0.705555555555556</v>
      </c>
      <c r="L24" s="33" t="n">
        <v>0.768055555555555</v>
      </c>
      <c r="M24" s="33" t="n">
        <v>0.802083333333333</v>
      </c>
      <c r="N24" s="33" t="n">
        <v>0.872222222222222</v>
      </c>
      <c r="O24" s="33" t="n">
        <v>0.902777777777778</v>
      </c>
      <c r="P24" s="33"/>
      <c r="Q24" s="33"/>
      <c r="R24" s="34"/>
      <c r="S24" s="35"/>
      <c r="T24" s="36"/>
      <c r="U24" s="37"/>
      <c r="V24" s="43"/>
      <c r="W24" s="43" t="n">
        <f aca="false">Q18-Q17</f>
        <v>0.00625</v>
      </c>
      <c r="X24" s="1"/>
      <c r="Y24" s="1"/>
      <c r="Z24" s="15"/>
    </row>
    <row r="25" s="13" customFormat="true" ht="24.75" hidden="false" customHeight="true" outlineLevel="0" collapsed="false">
      <c r="A25" s="47" t="n">
        <v>1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26"/>
      <c r="S25" s="35"/>
      <c r="T25" s="36"/>
      <c r="U25" s="37"/>
      <c r="V25" s="1"/>
      <c r="W25" s="43"/>
      <c r="X25" s="1"/>
      <c r="Y25" s="1"/>
      <c r="Z25" s="15"/>
    </row>
    <row r="26" s="13" customFormat="true" ht="24.75" hidden="false" customHeight="true" outlineLevel="0" collapsed="false">
      <c r="A26" s="47" t="n">
        <v>2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25"/>
      <c r="S26" s="49"/>
      <c r="T26" s="36"/>
      <c r="U26" s="37"/>
      <c r="V26" s="1"/>
      <c r="W26" s="43"/>
      <c r="X26" s="1"/>
      <c r="Y26" s="1"/>
      <c r="Z26" s="15"/>
    </row>
    <row r="27" s="13" customFormat="true" ht="24.75" hidden="false" customHeight="true" outlineLevel="0" collapsed="false">
      <c r="A27" s="47" t="n">
        <v>2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36"/>
      <c r="U27" s="37"/>
      <c r="V27" s="1"/>
      <c r="W27" s="43"/>
      <c r="X27" s="1"/>
      <c r="Y27" s="1"/>
      <c r="Z27" s="15"/>
    </row>
    <row r="28" s="13" customFormat="true" ht="24.75" hidden="false" customHeight="true" outlineLevel="0" collapsed="false">
      <c r="A28" s="47" t="n">
        <v>2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36"/>
      <c r="U28" s="37"/>
      <c r="V28" s="1"/>
      <c r="W28" s="43"/>
      <c r="X28" s="1"/>
      <c r="Y28" s="1"/>
      <c r="Z28" s="15"/>
    </row>
    <row r="29" s="13" customFormat="true" ht="24.75" hidden="false" customHeight="true" outlineLevel="0" collapsed="false">
      <c r="A29" s="47" t="n">
        <v>2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36"/>
      <c r="U29" s="37"/>
      <c r="V29" s="1"/>
      <c r="W29" s="43"/>
      <c r="X29" s="1"/>
      <c r="Y29" s="1"/>
      <c r="Z29" s="15"/>
    </row>
    <row r="30" s="13" customFormat="true" ht="24.75" hidden="false" customHeight="true" outlineLevel="0" collapsed="false">
      <c r="A30" s="47" t="n">
        <v>2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36"/>
      <c r="U30" s="37"/>
      <c r="V30" s="1"/>
      <c r="W30" s="43"/>
      <c r="X30" s="1"/>
      <c r="Y30" s="1"/>
      <c r="Z30" s="15"/>
    </row>
    <row r="31" s="13" customFormat="true" ht="24.75" hidden="false" customHeight="true" outlineLevel="0" collapsed="false">
      <c r="A31" s="47" t="n">
        <v>2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36"/>
      <c r="U31" s="37"/>
      <c r="V31" s="1"/>
      <c r="W31" s="1"/>
      <c r="X31" s="1"/>
      <c r="Y31" s="1"/>
      <c r="Z31" s="15"/>
    </row>
    <row r="32" s="13" customFormat="true" ht="24.75" hidden="false" customHeight="true" outlineLevel="0" collapsed="false">
      <c r="A32" s="47" t="n">
        <v>2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36"/>
      <c r="U32" s="37"/>
      <c r="V32" s="1"/>
      <c r="W32" s="1"/>
      <c r="X32" s="1"/>
      <c r="Y32" s="1"/>
      <c r="Z32" s="15"/>
    </row>
    <row r="33" s="13" customFormat="true" ht="24.75" hidden="false" customHeight="true" outlineLevel="0" collapsed="false">
      <c r="A33" s="47" t="n">
        <v>2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36"/>
      <c r="U33" s="37"/>
      <c r="V33" s="1"/>
      <c r="W33" s="1"/>
      <c r="X33" s="1"/>
      <c r="Y33" s="1"/>
      <c r="Z33" s="15"/>
    </row>
    <row r="34" s="13" customFormat="true" ht="24.75" hidden="false" customHeight="true" outlineLevel="0" collapsed="false">
      <c r="A34" s="47" t="n">
        <v>2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36"/>
      <c r="U34" s="37"/>
      <c r="V34" s="1"/>
      <c r="W34" s="1"/>
      <c r="X34" s="1"/>
      <c r="Y34" s="1"/>
      <c r="Z34" s="15"/>
    </row>
    <row r="35" s="13" customFormat="true" ht="24.75" hidden="false" customHeight="true" outlineLevel="0" collapsed="false">
      <c r="A35" s="47" t="n">
        <v>2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36"/>
      <c r="U35" s="37"/>
      <c r="V35" s="1"/>
      <c r="W35" s="1"/>
      <c r="X35" s="1"/>
      <c r="Y35" s="1"/>
      <c r="Z35" s="15"/>
    </row>
    <row r="36" s="13" customFormat="true" ht="24.75" hidden="false" customHeight="true" outlineLevel="0" collapsed="false">
      <c r="A36" s="50" t="n">
        <v>30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2"/>
      <c r="U36" s="53"/>
      <c r="V36" s="1"/>
      <c r="W36" s="1"/>
      <c r="X36" s="1"/>
      <c r="Y36" s="1"/>
      <c r="Z36" s="15"/>
    </row>
    <row r="37" s="13" customFormat="true" ht="24.75" hidden="false" customHeight="true" outlineLevel="0" collapsed="false">
      <c r="A37" s="50" t="n">
        <v>3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/>
      <c r="U37" s="53"/>
      <c r="V37" s="1"/>
      <c r="W37" s="1"/>
      <c r="X37" s="1"/>
      <c r="Y37" s="1"/>
      <c r="Z37" s="15"/>
    </row>
    <row r="38" s="13" customFormat="true" ht="24.75" hidden="false" customHeight="true" outlineLevel="0" collapsed="false">
      <c r="A38" s="50" t="n">
        <v>3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3"/>
      <c r="V38" s="1"/>
      <c r="W38" s="1"/>
      <c r="X38" s="1"/>
      <c r="Y38" s="1"/>
      <c r="Z38" s="15"/>
    </row>
    <row r="39" s="13" customFormat="true" ht="24.75" hidden="false" customHeight="true" outlineLevel="0" collapsed="false">
      <c r="A39" s="50" t="n">
        <v>3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5"/>
      <c r="U39" s="56"/>
      <c r="V39" s="1"/>
      <c r="W39" s="1"/>
      <c r="X39" s="1"/>
      <c r="Y39" s="1"/>
      <c r="Z39" s="15"/>
    </row>
    <row r="40" s="13" customFormat="true" ht="24.75" hidden="false" customHeight="true" outlineLevel="0" collapsed="false">
      <c r="A40" s="57" t="s">
        <v>16</v>
      </c>
      <c r="B40" s="57"/>
      <c r="C40" s="58" t="s">
        <v>17</v>
      </c>
      <c r="D40" s="58"/>
      <c r="E40" s="58"/>
      <c r="F40" s="58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59"/>
      <c r="U40" s="59"/>
      <c r="V40" s="1"/>
      <c r="W40" s="1"/>
      <c r="X40" s="1"/>
      <c r="Y40" s="1"/>
      <c r="Z40" s="15"/>
    </row>
    <row r="41" s="13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60" t="s">
        <v>1</v>
      </c>
      <c r="G41" s="60"/>
      <c r="H41" s="61" t="s">
        <v>2</v>
      </c>
      <c r="I41" s="61"/>
      <c r="J41" s="61"/>
      <c r="K41" s="62" t="s">
        <v>3</v>
      </c>
      <c r="L41" s="63" t="s">
        <v>4</v>
      </c>
      <c r="M41" s="63"/>
      <c r="N41" s="63"/>
      <c r="O41" s="60"/>
      <c r="P41" s="64"/>
      <c r="Q41" s="64"/>
      <c r="R41" s="64"/>
      <c r="S41" s="60"/>
      <c r="T41" s="9" t="s">
        <v>18</v>
      </c>
      <c r="U41" s="9"/>
      <c r="V41" s="65" t="n">
        <f aca="false">V43/V48</f>
        <v>0.00715277777777778</v>
      </c>
      <c r="W41" s="65" t="n">
        <f aca="false">W43/W48</f>
        <v>0.00725694444444444</v>
      </c>
      <c r="X41" s="65" t="n">
        <f aca="false">AVERAGE(V41,W41)</f>
        <v>0.00720486111111111</v>
      </c>
      <c r="Y41" s="66" t="s">
        <v>6</v>
      </c>
      <c r="Z41" s="67" t="n">
        <f aca="false">ROUND(X41*1440,0)/1440</f>
        <v>0.00694444444444444</v>
      </c>
    </row>
    <row r="42" s="13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14"/>
      <c r="U42" s="14"/>
      <c r="V42" s="65" t="n">
        <f aca="false">B49</f>
        <v>0.225694444444444</v>
      </c>
      <c r="W42" s="65" t="n">
        <f aca="false">C47</f>
        <v>0.239583333333333</v>
      </c>
      <c r="X42" s="60"/>
      <c r="Y42" s="60"/>
      <c r="Z42" s="68"/>
    </row>
    <row r="43" s="13" customFormat="true" ht="20.1" hidden="false" customHeight="true" outlineLevel="0" collapsed="false">
      <c r="A43" s="69" t="s">
        <v>7</v>
      </c>
      <c r="B43" s="69"/>
      <c r="C43" s="17" t="s">
        <v>8</v>
      </c>
      <c r="D43" s="17"/>
      <c r="E43" s="17"/>
      <c r="F43" s="70"/>
      <c r="G43" s="70"/>
      <c r="H43" s="70"/>
      <c r="I43" s="70"/>
      <c r="J43" s="70"/>
      <c r="K43" s="60"/>
      <c r="L43" s="60"/>
      <c r="M43" s="60"/>
      <c r="N43" s="71" t="s">
        <v>9</v>
      </c>
      <c r="O43" s="71"/>
      <c r="P43" s="72" t="n">
        <f aca="false">MINUTE(Z41)</f>
        <v>10</v>
      </c>
      <c r="Q43" s="72"/>
      <c r="R43" s="60"/>
      <c r="S43" s="71" t="s">
        <v>10</v>
      </c>
      <c r="T43" s="73" t="n">
        <v>0.0333333333333333</v>
      </c>
      <c r="U43" s="73"/>
      <c r="V43" s="65" t="n">
        <f aca="false">V44-V42</f>
        <v>0.715277777777778</v>
      </c>
      <c r="W43" s="65" t="n">
        <f aca="false">W44-W42</f>
        <v>0.725694444444444</v>
      </c>
      <c r="X43" s="60"/>
      <c r="Y43" s="60"/>
      <c r="Z43" s="68"/>
    </row>
    <row r="44" s="13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14"/>
      <c r="U44" s="14"/>
      <c r="V44" s="65" t="n">
        <f aca="false">P56</f>
        <v>0.940972222222222</v>
      </c>
      <c r="W44" s="65" t="n">
        <f aca="false">Q55</f>
        <v>0.965277777777778</v>
      </c>
      <c r="X44" s="60"/>
      <c r="Y44" s="60"/>
      <c r="Z44" s="68"/>
    </row>
    <row r="45" s="13" customFormat="true" ht="24.75" hidden="false" customHeight="true" outlineLevel="0" collapsed="false">
      <c r="A45" s="74" t="s">
        <v>11</v>
      </c>
      <c r="B45" s="75" t="n">
        <v>1</v>
      </c>
      <c r="C45" s="75"/>
      <c r="D45" s="75" t="n">
        <v>2</v>
      </c>
      <c r="E45" s="75"/>
      <c r="F45" s="75" t="n">
        <v>3</v>
      </c>
      <c r="G45" s="75"/>
      <c r="H45" s="75" t="n">
        <v>4</v>
      </c>
      <c r="I45" s="75"/>
      <c r="J45" s="75" t="n">
        <v>5</v>
      </c>
      <c r="K45" s="75"/>
      <c r="L45" s="75" t="n">
        <v>6</v>
      </c>
      <c r="M45" s="75"/>
      <c r="N45" s="75" t="n">
        <v>7</v>
      </c>
      <c r="O45" s="75"/>
      <c r="P45" s="75" t="n">
        <v>8</v>
      </c>
      <c r="Q45" s="75"/>
      <c r="R45" s="75" t="n">
        <v>9</v>
      </c>
      <c r="S45" s="75"/>
      <c r="T45" s="24" t="n">
        <v>10</v>
      </c>
      <c r="U45" s="24"/>
      <c r="V45" s="60"/>
      <c r="W45" s="60"/>
      <c r="X45" s="60"/>
      <c r="Y45" s="60"/>
      <c r="Z45" s="68"/>
    </row>
    <row r="46" s="13" customFormat="true" ht="24.75" hidden="false" customHeight="true" outlineLevel="0" collapsed="false">
      <c r="A46" s="74"/>
      <c r="B46" s="76" t="s">
        <v>12</v>
      </c>
      <c r="C46" s="76" t="s">
        <v>13</v>
      </c>
      <c r="D46" s="76" t="s">
        <v>12</v>
      </c>
      <c r="E46" s="76" t="s">
        <v>13</v>
      </c>
      <c r="F46" s="76" t="s">
        <v>12</v>
      </c>
      <c r="G46" s="76" t="s">
        <v>13</v>
      </c>
      <c r="H46" s="76" t="s">
        <v>12</v>
      </c>
      <c r="I46" s="76" t="s">
        <v>13</v>
      </c>
      <c r="J46" s="76" t="s">
        <v>12</v>
      </c>
      <c r="K46" s="76" t="s">
        <v>13</v>
      </c>
      <c r="L46" s="76" t="s">
        <v>12</v>
      </c>
      <c r="M46" s="76" t="s">
        <v>13</v>
      </c>
      <c r="N46" s="76" t="s">
        <v>12</v>
      </c>
      <c r="O46" s="76" t="s">
        <v>13</v>
      </c>
      <c r="P46" s="76" t="s">
        <v>12</v>
      </c>
      <c r="Q46" s="76" t="s">
        <v>13</v>
      </c>
      <c r="R46" s="76"/>
      <c r="S46" s="76"/>
      <c r="T46" s="26"/>
      <c r="U46" s="27"/>
      <c r="V46" s="60"/>
      <c r="W46" s="60"/>
      <c r="X46" s="60"/>
      <c r="Y46" s="60"/>
      <c r="Z46" s="68"/>
    </row>
    <row r="47" s="13" customFormat="true" ht="24.75" hidden="false" customHeight="true" outlineLevel="0" collapsed="false">
      <c r="A47" s="28" t="n">
        <v>1</v>
      </c>
      <c r="B47" s="29"/>
      <c r="C47" s="30" t="n">
        <v>0.239583333333333</v>
      </c>
      <c r="D47" s="33" t="n">
        <v>0.302777777777778</v>
      </c>
      <c r="E47" s="30" t="n">
        <v>0.335416666666667</v>
      </c>
      <c r="F47" s="32" t="n">
        <v>0.396527777777778</v>
      </c>
      <c r="G47" s="30" t="n">
        <v>0.429166666666667</v>
      </c>
      <c r="H47" s="30" t="n">
        <v>0.490277777777778</v>
      </c>
      <c r="I47" s="30" t="n">
        <v>0.522916666666667</v>
      </c>
      <c r="J47" s="30" t="n">
        <v>0.589583333333333</v>
      </c>
      <c r="K47" s="30" t="n">
        <v>0.622222222222222</v>
      </c>
      <c r="L47" s="30" t="n">
        <v>0.688888888888889</v>
      </c>
      <c r="M47" s="30" t="n">
        <v>0.721527777777778</v>
      </c>
      <c r="N47" s="33" t="n">
        <v>0.786805555555556</v>
      </c>
      <c r="O47" s="30" t="n">
        <v>0.819444444444445</v>
      </c>
      <c r="P47" s="30" t="n">
        <v>0.877083333333333</v>
      </c>
      <c r="Q47" s="30" t="n">
        <v>0.909722222222222</v>
      </c>
      <c r="R47" s="34"/>
      <c r="S47" s="35"/>
      <c r="T47" s="36"/>
      <c r="U47" s="37"/>
      <c r="V47" s="77" t="n">
        <f aca="false">COUNTA(B47:U79)</f>
        <v>200</v>
      </c>
      <c r="W47" s="78" t="n">
        <f aca="false">V47/13/2</f>
        <v>7.69230769230769</v>
      </c>
      <c r="X47" s="60"/>
      <c r="Y47" s="60"/>
      <c r="Z47" s="79"/>
    </row>
    <row r="48" s="13" customFormat="true" ht="24.75" hidden="false" customHeight="true" outlineLevel="0" collapsed="false">
      <c r="A48" s="28" t="n">
        <v>2</v>
      </c>
      <c r="B48" s="41" t="s">
        <v>14</v>
      </c>
      <c r="C48" s="30" t="n">
        <v>0.248611111111111</v>
      </c>
      <c r="D48" s="33" t="n">
        <v>0.310416666666667</v>
      </c>
      <c r="E48" s="30" t="n">
        <v>0.343055555555556</v>
      </c>
      <c r="F48" s="32" t="n">
        <v>0.404166666666667</v>
      </c>
      <c r="G48" s="30" t="n">
        <v>0.436805555555556</v>
      </c>
      <c r="H48" s="30" t="n">
        <v>0.497916666666667</v>
      </c>
      <c r="I48" s="30" t="n">
        <v>0.530555555555556</v>
      </c>
      <c r="J48" s="30" t="n">
        <v>0.597222222222222</v>
      </c>
      <c r="K48" s="30" t="n">
        <v>0.629861111111111</v>
      </c>
      <c r="L48" s="30" t="n">
        <v>0.696527777777778</v>
      </c>
      <c r="M48" s="30" t="n">
        <v>0.729166666666667</v>
      </c>
      <c r="N48" s="33" t="n">
        <v>0.79375</v>
      </c>
      <c r="O48" s="30" t="n">
        <v>0.826388888888889</v>
      </c>
      <c r="P48" s="30" t="n">
        <v>0.884027777777778</v>
      </c>
      <c r="Q48" s="30" t="n">
        <v>0.916666666666667</v>
      </c>
      <c r="R48" s="34"/>
      <c r="S48" s="35"/>
      <c r="T48" s="36"/>
      <c r="U48" s="37"/>
      <c r="V48" s="80" t="n">
        <f aca="false">COUNTA(B47:B79,D47:D79,F47:F79,H47:H79,J47:J79,L47:L79,N47:N79,P47:P79,R47:R79,T47:T79)</f>
        <v>100</v>
      </c>
      <c r="W48" s="80" t="n">
        <f aca="false">COUNTA(C47:C79,E47:E79,G47:G79,I47:I79,K47:K79,M47:M79,O47:O79,Q47:Q79,S47:S79,U47:U79)</f>
        <v>100</v>
      </c>
      <c r="X48" s="60"/>
      <c r="Y48" s="60" t="n">
        <f aca="false">(V48+W48)/2</f>
        <v>100</v>
      </c>
      <c r="Z48" s="79"/>
    </row>
    <row r="49" s="13" customFormat="true" ht="24.75" hidden="false" customHeight="true" outlineLevel="0" collapsed="false">
      <c r="A49" s="28" t="n">
        <v>3</v>
      </c>
      <c r="B49" s="30" t="n">
        <v>0.225694444444444</v>
      </c>
      <c r="C49" s="30" t="n">
        <v>0.257638888888889</v>
      </c>
      <c r="D49" s="33" t="n">
        <v>0.318055555555556</v>
      </c>
      <c r="E49" s="30" t="n">
        <v>0.350694444444444</v>
      </c>
      <c r="F49" s="32" t="n">
        <v>0.411805555555555</v>
      </c>
      <c r="G49" s="30" t="n">
        <v>0.444444444444444</v>
      </c>
      <c r="H49" s="30" t="n">
        <v>0.505555555555555</v>
      </c>
      <c r="I49" s="30" t="n">
        <v>0.538194444444444</v>
      </c>
      <c r="J49" s="30" t="n">
        <v>0.604861111111111</v>
      </c>
      <c r="K49" s="30" t="n">
        <v>0.6375</v>
      </c>
      <c r="L49" s="30" t="n">
        <v>0.704166666666666</v>
      </c>
      <c r="M49" s="30" t="n">
        <v>0.736805555555555</v>
      </c>
      <c r="N49" s="33" t="n">
        <v>0.800694444444445</v>
      </c>
      <c r="O49" s="30" t="n">
        <v>0.833333333333333</v>
      </c>
      <c r="P49" s="30" t="n">
        <v>0.890972222222222</v>
      </c>
      <c r="Q49" s="30" t="n">
        <v>0.923611111111111</v>
      </c>
      <c r="R49" s="34"/>
      <c r="S49" s="35"/>
      <c r="T49" s="36"/>
      <c r="U49" s="37"/>
      <c r="V49" s="60"/>
      <c r="W49" s="60"/>
      <c r="X49" s="60"/>
      <c r="Y49" s="60" t="s">
        <v>15</v>
      </c>
      <c r="Z49" s="79"/>
    </row>
    <row r="50" s="13" customFormat="true" ht="24.75" hidden="false" customHeight="true" outlineLevel="0" collapsed="false">
      <c r="A50" s="28" t="n">
        <v>4</v>
      </c>
      <c r="B50" s="30" t="n">
        <v>0.232638888888889</v>
      </c>
      <c r="C50" s="30" t="n">
        <v>0.265277777777778</v>
      </c>
      <c r="D50" s="33" t="n">
        <v>0.325694444444445</v>
      </c>
      <c r="E50" s="30" t="n">
        <v>0.358333333333333</v>
      </c>
      <c r="F50" s="32" t="n">
        <v>0.419444444444444</v>
      </c>
      <c r="G50" s="30" t="n">
        <v>0.452083333333333</v>
      </c>
      <c r="H50" s="30" t="n">
        <v>0.513194444444444</v>
      </c>
      <c r="I50" s="30" t="n">
        <v>0.545833333333333</v>
      </c>
      <c r="J50" s="30" t="n">
        <v>0.6125</v>
      </c>
      <c r="K50" s="30" t="n">
        <v>0.645138888888889</v>
      </c>
      <c r="L50" s="30" t="n">
        <v>0.711805555555555</v>
      </c>
      <c r="M50" s="30" t="n">
        <v>0.744444444444444</v>
      </c>
      <c r="N50" s="33" t="n">
        <v>0.807638888888889</v>
      </c>
      <c r="O50" s="30" t="n">
        <v>0.840277777777777</v>
      </c>
      <c r="P50" s="30" t="n">
        <v>0.897916666666667</v>
      </c>
      <c r="Q50" s="30" t="n">
        <v>0.930555555555555</v>
      </c>
      <c r="R50" s="34"/>
      <c r="S50" s="35"/>
      <c r="T50" s="36"/>
      <c r="U50" s="37"/>
      <c r="V50" s="60"/>
      <c r="W50" s="60"/>
      <c r="X50" s="60"/>
      <c r="Y50" s="60"/>
      <c r="Z50" s="79"/>
    </row>
    <row r="51" s="13" customFormat="true" ht="24.75" hidden="false" customHeight="true" outlineLevel="0" collapsed="false">
      <c r="A51" s="28" t="n">
        <v>5</v>
      </c>
      <c r="B51" s="30" t="n">
        <v>0.239583333333333</v>
      </c>
      <c r="C51" s="30" t="n">
        <v>0.272222222222222</v>
      </c>
      <c r="D51" s="33" t="n">
        <v>0.333333333333333</v>
      </c>
      <c r="E51" s="30" t="n">
        <v>0.365972222222222</v>
      </c>
      <c r="F51" s="32" t="n">
        <v>0.427083333333333</v>
      </c>
      <c r="G51" s="30" t="n">
        <v>0.459722222222222</v>
      </c>
      <c r="H51" s="30" t="n">
        <v>0.520833333333333</v>
      </c>
      <c r="I51" s="30" t="n">
        <v>0.553472222222222</v>
      </c>
      <c r="J51" s="30" t="n">
        <v>0.620138888888889</v>
      </c>
      <c r="K51" s="30" t="n">
        <v>0.652777777777778</v>
      </c>
      <c r="L51" s="30" t="n">
        <v>0.719444444444444</v>
      </c>
      <c r="M51" s="30" t="n">
        <v>0.752083333333333</v>
      </c>
      <c r="N51" s="33" t="n">
        <v>0.814583333333334</v>
      </c>
      <c r="O51" s="30" t="n">
        <v>0.847222222222222</v>
      </c>
      <c r="P51" s="30" t="n">
        <v>0.904861111111111</v>
      </c>
      <c r="Q51" s="30" t="n">
        <v>0.9375</v>
      </c>
      <c r="R51" s="34"/>
      <c r="S51" s="35"/>
      <c r="T51" s="36"/>
      <c r="U51" s="37"/>
      <c r="V51" s="81" t="n">
        <f aca="false">P47-N59</f>
        <v>0.00694444444444444</v>
      </c>
      <c r="W51" s="81" t="n">
        <f aca="false">O55-O54</f>
        <v>0.00694444444444444</v>
      </c>
      <c r="X51" s="60"/>
      <c r="Y51" s="60"/>
      <c r="Z51" s="79"/>
    </row>
    <row r="52" s="13" customFormat="true" ht="24.75" hidden="false" customHeight="true" outlineLevel="0" collapsed="false">
      <c r="A52" s="28" t="n">
        <v>6</v>
      </c>
      <c r="B52" s="30" t="n">
        <v>0.246527777777778</v>
      </c>
      <c r="C52" s="30" t="n">
        <v>0.279166666666667</v>
      </c>
      <c r="D52" s="33" t="n">
        <v>0.340277777777778</v>
      </c>
      <c r="E52" s="30" t="n">
        <v>0.372916666666667</v>
      </c>
      <c r="F52" s="32" t="n">
        <v>0.434027777777778</v>
      </c>
      <c r="G52" s="30" t="n">
        <v>0.466666666666667</v>
      </c>
      <c r="H52" s="30" t="n">
        <v>0.528472222222222</v>
      </c>
      <c r="I52" s="30" t="n">
        <v>0.561111111111111</v>
      </c>
      <c r="J52" s="30" t="n">
        <v>0.627777777777778</v>
      </c>
      <c r="K52" s="30" t="n">
        <v>0.660416666666667</v>
      </c>
      <c r="L52" s="30" t="n">
        <v>0.727083333333333</v>
      </c>
      <c r="M52" s="30" t="n">
        <v>0.759722222222222</v>
      </c>
      <c r="N52" s="33" t="n">
        <v>0.821527777777778</v>
      </c>
      <c r="O52" s="30" t="n">
        <v>0.854166666666666</v>
      </c>
      <c r="P52" s="30" t="n">
        <v>0.911805555555555</v>
      </c>
      <c r="Q52" s="30" t="n">
        <v>0.944444444444444</v>
      </c>
      <c r="R52" s="34"/>
      <c r="S52" s="35"/>
      <c r="T52" s="36"/>
      <c r="U52" s="37"/>
      <c r="V52" s="81" t="n">
        <f aca="false">P48-P47</f>
        <v>0.00694444444444444</v>
      </c>
      <c r="W52" s="81" t="n">
        <f aca="false">O56-O55</f>
        <v>0.00694444444444444</v>
      </c>
      <c r="X52" s="60"/>
      <c r="Y52" s="60"/>
      <c r="Z52" s="79"/>
    </row>
    <row r="53" s="13" customFormat="true" ht="24.75" hidden="false" customHeight="true" outlineLevel="0" collapsed="false">
      <c r="A53" s="28" t="n">
        <v>7</v>
      </c>
      <c r="B53" s="30" t="n">
        <v>0.253472222222222</v>
      </c>
      <c r="C53" s="30" t="n">
        <v>0.286111111111111</v>
      </c>
      <c r="D53" s="33" t="n">
        <v>0.347222222222222</v>
      </c>
      <c r="E53" s="30" t="n">
        <v>0.379861111111111</v>
      </c>
      <c r="F53" s="32" t="n">
        <v>0.440972222222222</v>
      </c>
      <c r="G53" s="30" t="n">
        <v>0.473611111111111</v>
      </c>
      <c r="H53" s="30" t="n">
        <v>0.536111111111111</v>
      </c>
      <c r="I53" s="30" t="n">
        <v>0.56875</v>
      </c>
      <c r="J53" s="30" t="n">
        <v>0.635416666666667</v>
      </c>
      <c r="K53" s="30" t="n">
        <v>0.668055555555555</v>
      </c>
      <c r="L53" s="30" t="n">
        <v>0.734722222222221</v>
      </c>
      <c r="M53" s="30" t="n">
        <v>0.767361111111111</v>
      </c>
      <c r="N53" s="33" t="n">
        <v>0.828472222222223</v>
      </c>
      <c r="O53" s="30" t="n">
        <v>0.86111111111111</v>
      </c>
      <c r="P53" s="30" t="n">
        <v>0.91875</v>
      </c>
      <c r="Q53" s="30" t="n">
        <v>0.951388888888889</v>
      </c>
      <c r="R53" s="34"/>
      <c r="S53" s="35"/>
      <c r="T53" s="36"/>
      <c r="U53" s="37"/>
      <c r="V53" s="81" t="n">
        <f aca="false">P49-P48</f>
        <v>0.00694444444444444</v>
      </c>
      <c r="W53" s="81" t="n">
        <f aca="false">O57-O56</f>
        <v>0.00694444444444444</v>
      </c>
      <c r="X53" s="60"/>
      <c r="Y53" s="60"/>
      <c r="Z53" s="79"/>
    </row>
    <row r="54" s="13" customFormat="true" ht="24.75" hidden="false" customHeight="true" outlineLevel="0" collapsed="false">
      <c r="A54" s="28" t="n">
        <v>8</v>
      </c>
      <c r="B54" s="30" t="n">
        <v>0.260416666666667</v>
      </c>
      <c r="C54" s="30" t="n">
        <v>0.293055555555555</v>
      </c>
      <c r="D54" s="33" t="n">
        <v>0.354166666666667</v>
      </c>
      <c r="E54" s="30" t="n">
        <v>0.386805555555556</v>
      </c>
      <c r="F54" s="32" t="n">
        <v>0.447916666666667</v>
      </c>
      <c r="G54" s="30" t="n">
        <v>0.480555555555556</v>
      </c>
      <c r="H54" s="30" t="n">
        <v>0.543749999999999</v>
      </c>
      <c r="I54" s="30" t="n">
        <v>0.576388888888889</v>
      </c>
      <c r="J54" s="30" t="n">
        <v>0.643055555555555</v>
      </c>
      <c r="K54" s="30" t="n">
        <v>0.675694444444444</v>
      </c>
      <c r="L54" s="30" t="n">
        <v>0.74236111111111</v>
      </c>
      <c r="M54" s="30" t="n">
        <v>0.775</v>
      </c>
      <c r="N54" s="33" t="n">
        <v>0.835416666666667</v>
      </c>
      <c r="O54" s="30" t="n">
        <v>0.868055555555555</v>
      </c>
      <c r="P54" s="30" t="n">
        <v>0.925694444444444</v>
      </c>
      <c r="Q54" s="30" t="n">
        <v>0.958333333333333</v>
      </c>
      <c r="R54" s="34"/>
      <c r="S54" s="35"/>
      <c r="T54" s="36"/>
      <c r="U54" s="37"/>
      <c r="V54" s="81" t="n">
        <f aca="false">P50-P49</f>
        <v>0.00694444444444444</v>
      </c>
      <c r="W54" s="81" t="n">
        <f aca="false">O58-O57</f>
        <v>0.00694444444444444</v>
      </c>
      <c r="X54" s="60"/>
      <c r="Y54" s="60"/>
      <c r="Z54" s="79"/>
    </row>
    <row r="55" s="13" customFormat="true" ht="24.75" hidden="false" customHeight="true" outlineLevel="0" collapsed="false">
      <c r="A55" s="28" t="n">
        <v>9</v>
      </c>
      <c r="B55" s="30" t="n">
        <v>0.267361111111111</v>
      </c>
      <c r="C55" s="30" t="n">
        <v>0.3</v>
      </c>
      <c r="D55" s="33" t="n">
        <v>0.361111111111112</v>
      </c>
      <c r="E55" s="30" t="n">
        <v>0.393750000000001</v>
      </c>
      <c r="F55" s="32" t="n">
        <v>0.454861111111112</v>
      </c>
      <c r="G55" s="30" t="n">
        <v>0.487500000000001</v>
      </c>
      <c r="H55" s="30" t="n">
        <v>0.551388888888888</v>
      </c>
      <c r="I55" s="30" t="n">
        <v>0.584027777777778</v>
      </c>
      <c r="J55" s="30" t="n">
        <v>0.650694444444444</v>
      </c>
      <c r="K55" s="30" t="n">
        <v>0.683333333333333</v>
      </c>
      <c r="L55" s="30" t="n">
        <v>0.749999999999999</v>
      </c>
      <c r="M55" s="30" t="n">
        <v>0.782638888888889</v>
      </c>
      <c r="N55" s="33" t="n">
        <v>0.842361111111112</v>
      </c>
      <c r="O55" s="30" t="n">
        <v>0.874999999999999</v>
      </c>
      <c r="P55" s="30" t="n">
        <v>0.933333333333333</v>
      </c>
      <c r="Q55" s="30" t="n">
        <v>0.965277777777778</v>
      </c>
      <c r="R55" s="34"/>
      <c r="S55" s="35"/>
      <c r="T55" s="36"/>
      <c r="U55" s="37"/>
      <c r="V55" s="81" t="n">
        <f aca="false">P51-P50</f>
        <v>0.00694444444444444</v>
      </c>
      <c r="W55" s="81" t="n">
        <f aca="false">O59-O58</f>
        <v>0.00694444444444444</v>
      </c>
      <c r="X55" s="60"/>
      <c r="Y55" s="60"/>
      <c r="Z55" s="79"/>
    </row>
    <row r="56" s="13" customFormat="true" ht="24.75" hidden="false" customHeight="true" outlineLevel="0" collapsed="false">
      <c r="A56" s="28" t="n">
        <v>10</v>
      </c>
      <c r="B56" s="30" t="n">
        <v>0.274305555555555</v>
      </c>
      <c r="C56" s="30" t="n">
        <v>0.306944444444444</v>
      </c>
      <c r="D56" s="33" t="n">
        <v>0.368055555555557</v>
      </c>
      <c r="E56" s="30" t="n">
        <v>0.400694444444445</v>
      </c>
      <c r="F56" s="32" t="n">
        <v>0.461805555555557</v>
      </c>
      <c r="G56" s="30" t="n">
        <v>0.494444444444445</v>
      </c>
      <c r="H56" s="30" t="n">
        <v>0.559027777777777</v>
      </c>
      <c r="I56" s="30" t="n">
        <v>0.591666666666666</v>
      </c>
      <c r="J56" s="30" t="n">
        <v>0.658333333333333</v>
      </c>
      <c r="K56" s="30" t="n">
        <v>0.690972222222222</v>
      </c>
      <c r="L56" s="30" t="n">
        <v>0.757638888888888</v>
      </c>
      <c r="M56" s="30" t="n">
        <v>0.790277777777778</v>
      </c>
      <c r="N56" s="33" t="n">
        <v>0.849305555555556</v>
      </c>
      <c r="O56" s="30" t="n">
        <v>0.881944444444443</v>
      </c>
      <c r="P56" s="30" t="n">
        <v>0.940972222222222</v>
      </c>
      <c r="Q56" s="30"/>
      <c r="R56" s="34"/>
      <c r="S56" s="35"/>
      <c r="T56" s="36"/>
      <c r="U56" s="37"/>
      <c r="V56" s="81" t="n">
        <f aca="false">P52-P51</f>
        <v>0.00694444444444444</v>
      </c>
      <c r="W56" s="81" t="n">
        <f aca="false">Q47-O59</f>
        <v>0.00694444444444444</v>
      </c>
      <c r="X56" s="60"/>
      <c r="Y56" s="60"/>
      <c r="Z56" s="79"/>
    </row>
    <row r="57" s="13" customFormat="true" ht="24.75" hidden="false" customHeight="true" outlineLevel="0" collapsed="false">
      <c r="A57" s="28" t="n">
        <v>11</v>
      </c>
      <c r="B57" s="30" t="n">
        <v>0.28125</v>
      </c>
      <c r="C57" s="30" t="n">
        <v>0.313888888888889</v>
      </c>
      <c r="D57" s="33" t="n">
        <v>0.375000000000001</v>
      </c>
      <c r="E57" s="30" t="n">
        <v>0.40763888888889</v>
      </c>
      <c r="F57" s="32" t="n">
        <v>0.468750000000001</v>
      </c>
      <c r="G57" s="30" t="n">
        <v>0.50138888888889</v>
      </c>
      <c r="H57" s="30" t="n">
        <v>0.566666666666666</v>
      </c>
      <c r="I57" s="30" t="n">
        <v>0.599305555555555</v>
      </c>
      <c r="J57" s="30" t="n">
        <v>0.665972222222222</v>
      </c>
      <c r="K57" s="30" t="n">
        <v>0.698611111111111</v>
      </c>
      <c r="L57" s="30" t="n">
        <v>0.765277777777777</v>
      </c>
      <c r="M57" s="30" t="n">
        <v>0.797916666666666</v>
      </c>
      <c r="N57" s="33" t="n">
        <v>0.856250000000001</v>
      </c>
      <c r="O57" s="30" t="n">
        <v>0.888888888888888</v>
      </c>
      <c r="P57" s="30"/>
      <c r="Q57" s="30"/>
      <c r="R57" s="34"/>
      <c r="S57" s="35"/>
      <c r="T57" s="36"/>
      <c r="U57" s="37"/>
      <c r="V57" s="81" t="n">
        <f aca="false">P53-P52</f>
        <v>0.00694444444444444</v>
      </c>
      <c r="W57" s="81" t="n">
        <f aca="false">Q48-Q47</f>
        <v>0.00694444444444444</v>
      </c>
      <c r="X57" s="60"/>
      <c r="Y57" s="60"/>
      <c r="Z57" s="79"/>
    </row>
    <row r="58" s="13" customFormat="true" ht="24.75" hidden="false" customHeight="true" outlineLevel="0" collapsed="false">
      <c r="A58" s="28" t="n">
        <v>12</v>
      </c>
      <c r="B58" s="30" t="n">
        <v>0.288194444444444</v>
      </c>
      <c r="C58" s="30" t="n">
        <v>0.320833333333333</v>
      </c>
      <c r="D58" s="33" t="n">
        <v>0.381944444444446</v>
      </c>
      <c r="E58" s="30" t="n">
        <v>0.414583333333334</v>
      </c>
      <c r="F58" s="32" t="n">
        <v>0.475694444444446</v>
      </c>
      <c r="G58" s="30" t="n">
        <v>0.508333333333335</v>
      </c>
      <c r="H58" s="30" t="n">
        <v>0.574305555555555</v>
      </c>
      <c r="I58" s="30" t="n">
        <v>0.606944444444444</v>
      </c>
      <c r="J58" s="30" t="n">
        <v>0.673611111111111</v>
      </c>
      <c r="K58" s="30" t="n">
        <v>0.70625</v>
      </c>
      <c r="L58" s="30" t="n">
        <v>0.772916666666665</v>
      </c>
      <c r="M58" s="30" t="n">
        <v>0.805555555555555</v>
      </c>
      <c r="N58" s="33" t="n">
        <v>0.863194444444445</v>
      </c>
      <c r="O58" s="30" t="n">
        <v>0.895833333333332</v>
      </c>
      <c r="P58" s="30"/>
      <c r="Q58" s="30"/>
      <c r="R58" s="34"/>
      <c r="S58" s="35"/>
      <c r="T58" s="36"/>
      <c r="U58" s="37"/>
      <c r="V58" s="81" t="n">
        <f aca="false">P54-P53</f>
        <v>0.00694444444444444</v>
      </c>
      <c r="W58" s="81" t="n">
        <f aca="false">Q49-Q48</f>
        <v>0.00694444444444444</v>
      </c>
      <c r="X58" s="60"/>
      <c r="Y58" s="60"/>
      <c r="Z58" s="79"/>
    </row>
    <row r="59" s="13" customFormat="true" ht="24.75" hidden="false" customHeight="true" outlineLevel="0" collapsed="false">
      <c r="A59" s="28" t="n">
        <v>13</v>
      </c>
      <c r="B59" s="30" t="n">
        <v>0.295138888888888</v>
      </c>
      <c r="C59" s="30" t="n">
        <v>0.327777777777777</v>
      </c>
      <c r="D59" s="33" t="n">
        <v>0.388888888888891</v>
      </c>
      <c r="E59" s="30" t="n">
        <v>0.421527777777779</v>
      </c>
      <c r="F59" s="32" t="n">
        <v>0.482638888888891</v>
      </c>
      <c r="G59" s="30" t="n">
        <v>0.515277777777779</v>
      </c>
      <c r="H59" s="30" t="n">
        <v>0.581944444444443</v>
      </c>
      <c r="I59" s="30" t="n">
        <v>0.614583333333333</v>
      </c>
      <c r="J59" s="30" t="n">
        <v>0.68125</v>
      </c>
      <c r="K59" s="30" t="n">
        <v>0.713888888888889</v>
      </c>
      <c r="L59" s="30" t="n">
        <v>0.779861111111111</v>
      </c>
      <c r="M59" s="30" t="n">
        <v>0.8125</v>
      </c>
      <c r="N59" s="33" t="n">
        <v>0.87013888888889</v>
      </c>
      <c r="O59" s="30" t="n">
        <v>0.902777777777776</v>
      </c>
      <c r="P59" s="30"/>
      <c r="Q59" s="30"/>
      <c r="R59" s="34"/>
      <c r="S59" s="35"/>
      <c r="T59" s="36"/>
      <c r="U59" s="37"/>
      <c r="V59" s="81" t="n">
        <f aca="false">P55-P54</f>
        <v>0.00763888888888889</v>
      </c>
      <c r="W59" s="81" t="n">
        <f aca="false">Q50-Q49</f>
        <v>0.00694444444444444</v>
      </c>
      <c r="X59" s="60"/>
      <c r="Y59" s="60"/>
      <c r="Z59" s="79"/>
    </row>
    <row r="60" s="13" customFormat="true" ht="24.75" hidden="false" customHeight="true" outlineLevel="0" collapsed="false">
      <c r="A60" s="28" t="n">
        <v>14</v>
      </c>
      <c r="B60" s="30"/>
      <c r="C60" s="30"/>
      <c r="D60" s="33"/>
      <c r="E60" s="30"/>
      <c r="F60" s="32"/>
      <c r="G60" s="30"/>
      <c r="H60" s="30"/>
      <c r="I60" s="30"/>
      <c r="J60" s="30"/>
      <c r="K60" s="30"/>
      <c r="L60" s="30"/>
      <c r="M60" s="30"/>
      <c r="N60" s="33"/>
      <c r="O60" s="30"/>
      <c r="P60" s="30"/>
      <c r="Q60" s="30"/>
      <c r="R60" s="34"/>
      <c r="S60" s="35"/>
      <c r="T60" s="36"/>
      <c r="U60" s="37"/>
      <c r="V60" s="81" t="n">
        <f aca="false">P56-P55</f>
        <v>0.00763888888888889</v>
      </c>
      <c r="W60" s="81" t="n">
        <f aca="false">Q51-Q50</f>
        <v>0.00694444444444444</v>
      </c>
      <c r="X60" s="60"/>
      <c r="Y60" s="60"/>
      <c r="Z60" s="79"/>
    </row>
    <row r="61" s="13" customFormat="true" ht="24.75" hidden="false" customHeight="true" outlineLevel="0" collapsed="false">
      <c r="A61" s="28" t="n">
        <v>15</v>
      </c>
      <c r="B61" s="30"/>
      <c r="C61" s="30"/>
      <c r="D61" s="33"/>
      <c r="E61" s="30"/>
      <c r="F61" s="32"/>
      <c r="G61" s="30"/>
      <c r="H61" s="30"/>
      <c r="I61" s="30"/>
      <c r="J61" s="30"/>
      <c r="K61" s="30"/>
      <c r="L61" s="30"/>
      <c r="M61" s="30"/>
      <c r="N61" s="33"/>
      <c r="O61" s="30"/>
      <c r="P61" s="30"/>
      <c r="Q61" s="30"/>
      <c r="R61" s="34"/>
      <c r="S61" s="35"/>
      <c r="T61" s="36"/>
      <c r="U61" s="37"/>
      <c r="V61" s="81"/>
      <c r="W61" s="81" t="n">
        <f aca="false">Q52-Q51</f>
        <v>0.00694444444444444</v>
      </c>
      <c r="X61" s="60"/>
      <c r="Y61" s="60"/>
      <c r="Z61" s="79"/>
    </row>
    <row r="62" s="13" customFormat="true" ht="24.75" hidden="false" customHeight="true" outlineLevel="0" collapsed="false">
      <c r="A62" s="28" t="n">
        <v>16</v>
      </c>
      <c r="B62" s="33"/>
      <c r="C62" s="33"/>
      <c r="D62" s="33"/>
      <c r="E62" s="44"/>
      <c r="F62" s="45"/>
      <c r="G62" s="33"/>
      <c r="H62" s="46"/>
      <c r="I62" s="33"/>
      <c r="J62" s="33"/>
      <c r="K62" s="33"/>
      <c r="L62" s="33"/>
      <c r="M62" s="33"/>
      <c r="N62" s="33"/>
      <c r="O62" s="33"/>
      <c r="P62" s="33"/>
      <c r="Q62" s="33"/>
      <c r="R62" s="34"/>
      <c r="S62" s="35"/>
      <c r="T62" s="36"/>
      <c r="U62" s="37"/>
      <c r="V62" s="81"/>
      <c r="W62" s="81" t="n">
        <f aca="false">Q53-Q52</f>
        <v>0.00694444444444444</v>
      </c>
      <c r="X62" s="60"/>
      <c r="Y62" s="60"/>
      <c r="Z62" s="79"/>
    </row>
    <row r="63" s="13" customFormat="true" ht="24.75" hidden="false" customHeight="true" outlineLevel="0" collapsed="false">
      <c r="A63" s="28" t="n">
        <v>1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/>
      <c r="S63" s="35"/>
      <c r="T63" s="36"/>
      <c r="U63" s="37"/>
      <c r="V63" s="81"/>
      <c r="W63" s="81" t="n">
        <f aca="false">Q54-Q53</f>
        <v>0.00694444444444444</v>
      </c>
      <c r="X63" s="60"/>
      <c r="Y63" s="60"/>
      <c r="Z63" s="68"/>
    </row>
    <row r="64" s="13" customFormat="true" ht="24.75" hidden="false" customHeight="true" outlineLevel="0" collapsed="false">
      <c r="A64" s="28" t="n">
        <v>18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S64" s="35"/>
      <c r="T64" s="36"/>
      <c r="U64" s="37"/>
      <c r="V64" s="81"/>
      <c r="W64" s="81" t="n">
        <f aca="false">Q55-Q54</f>
        <v>0.00694444444444444</v>
      </c>
      <c r="X64" s="60"/>
      <c r="Y64" s="60"/>
      <c r="Z64" s="68"/>
    </row>
    <row r="65" s="13" customFormat="true" ht="24.75" hidden="false" customHeight="true" outlineLevel="0" collapsed="false">
      <c r="A65" s="82" t="n">
        <v>1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26"/>
      <c r="S65" s="35"/>
      <c r="T65" s="36"/>
      <c r="U65" s="37"/>
      <c r="V65" s="81"/>
      <c r="W65" s="81"/>
      <c r="X65" s="60"/>
      <c r="Y65" s="60"/>
      <c r="Z65" s="68"/>
    </row>
    <row r="66" s="13" customFormat="true" ht="24.75" hidden="false" customHeight="true" outlineLevel="0" collapsed="false">
      <c r="A66" s="82" t="n">
        <v>20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76"/>
      <c r="S66" s="83"/>
      <c r="T66" s="36"/>
      <c r="U66" s="37"/>
      <c r="V66" s="81"/>
      <c r="W66" s="81"/>
      <c r="X66" s="60"/>
      <c r="Y66" s="60"/>
      <c r="Z66" s="68"/>
    </row>
    <row r="67" s="13" customFormat="true" ht="24.75" hidden="false" customHeight="true" outlineLevel="0" collapsed="false">
      <c r="A67" s="82" t="n">
        <v>2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36"/>
      <c r="U67" s="37"/>
      <c r="V67" s="81"/>
      <c r="W67" s="81"/>
      <c r="X67" s="60"/>
      <c r="Y67" s="60"/>
      <c r="Z67" s="68"/>
    </row>
    <row r="68" s="13" customFormat="true" ht="24.75" hidden="false" customHeight="true" outlineLevel="0" collapsed="false">
      <c r="A68" s="82" t="n">
        <v>22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36"/>
      <c r="U68" s="37"/>
      <c r="V68" s="81"/>
      <c r="W68" s="81"/>
      <c r="X68" s="60"/>
      <c r="Y68" s="60"/>
      <c r="Z68" s="68"/>
    </row>
    <row r="69" s="13" customFormat="true" ht="24.75" hidden="false" customHeight="true" outlineLevel="0" collapsed="false">
      <c r="A69" s="82" t="n">
        <v>23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36"/>
      <c r="U69" s="37"/>
      <c r="V69" s="60"/>
      <c r="W69" s="60"/>
      <c r="X69" s="60"/>
      <c r="Y69" s="60"/>
      <c r="Z69" s="68"/>
    </row>
    <row r="70" s="13" customFormat="true" ht="24.75" hidden="false" customHeight="true" outlineLevel="0" collapsed="false">
      <c r="A70" s="82" t="n">
        <v>24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36"/>
      <c r="U70" s="37"/>
      <c r="V70" s="60"/>
      <c r="W70" s="60"/>
      <c r="X70" s="60"/>
      <c r="Y70" s="60"/>
      <c r="Z70" s="68"/>
    </row>
    <row r="71" s="13" customFormat="true" ht="24.75" hidden="false" customHeight="true" outlineLevel="0" collapsed="false">
      <c r="A71" s="82" t="n">
        <v>25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36"/>
      <c r="U71" s="37"/>
      <c r="V71" s="60"/>
      <c r="W71" s="60"/>
      <c r="X71" s="60"/>
      <c r="Y71" s="60"/>
      <c r="Z71" s="68"/>
    </row>
    <row r="72" s="13" customFormat="true" ht="24.75" hidden="false" customHeight="true" outlineLevel="0" collapsed="false">
      <c r="A72" s="82" t="n">
        <v>26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36"/>
      <c r="U72" s="37"/>
      <c r="V72" s="60"/>
      <c r="W72" s="60"/>
      <c r="X72" s="60"/>
      <c r="Y72" s="60"/>
      <c r="Z72" s="68"/>
    </row>
    <row r="73" s="13" customFormat="true" ht="24.75" hidden="false" customHeight="true" outlineLevel="0" collapsed="false">
      <c r="A73" s="82" t="n">
        <v>27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36"/>
      <c r="U73" s="37"/>
      <c r="V73" s="60"/>
      <c r="W73" s="60"/>
      <c r="X73" s="60"/>
      <c r="Y73" s="60"/>
      <c r="Z73" s="68"/>
    </row>
    <row r="74" s="13" customFormat="true" ht="24.75" hidden="false" customHeight="true" outlineLevel="0" collapsed="false">
      <c r="A74" s="82" t="n">
        <v>28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36"/>
      <c r="U74" s="37"/>
      <c r="V74" s="60"/>
      <c r="W74" s="60"/>
      <c r="X74" s="60"/>
      <c r="Y74" s="60"/>
      <c r="Z74" s="68"/>
    </row>
    <row r="75" s="13" customFormat="true" ht="24.75" hidden="false" customHeight="true" outlineLevel="0" collapsed="false">
      <c r="A75" s="82" t="n">
        <v>29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36"/>
      <c r="U75" s="37"/>
      <c r="V75" s="60"/>
      <c r="W75" s="60"/>
      <c r="X75" s="60"/>
      <c r="Y75" s="60"/>
      <c r="Z75" s="68"/>
    </row>
    <row r="76" s="13" customFormat="true" ht="24.75" hidden="false" customHeight="true" outlineLevel="0" collapsed="false">
      <c r="A76" s="50" t="n">
        <v>30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52"/>
      <c r="U76" s="53"/>
      <c r="V76" s="60"/>
      <c r="W76" s="60"/>
      <c r="X76" s="60"/>
      <c r="Y76" s="60"/>
      <c r="Z76" s="68"/>
    </row>
    <row r="77" s="13" customFormat="true" ht="24.75" hidden="false" customHeight="true" outlineLevel="0" collapsed="false">
      <c r="A77" s="50" t="n">
        <v>31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52"/>
      <c r="U77" s="53"/>
      <c r="V77" s="60"/>
      <c r="W77" s="60"/>
      <c r="X77" s="60"/>
      <c r="Y77" s="60"/>
      <c r="Z77" s="68"/>
    </row>
    <row r="78" s="13" customFormat="true" ht="24.75" hidden="false" customHeight="true" outlineLevel="0" collapsed="false">
      <c r="A78" s="50" t="n">
        <v>32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52"/>
      <c r="U78" s="53"/>
      <c r="V78" s="60"/>
      <c r="W78" s="60"/>
      <c r="X78" s="60"/>
      <c r="Y78" s="60"/>
      <c r="Z78" s="68"/>
    </row>
    <row r="79" s="13" customFormat="true" ht="24.75" hidden="false" customHeight="true" outlineLevel="0" collapsed="false">
      <c r="A79" s="50" t="n">
        <v>33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55"/>
      <c r="U79" s="56"/>
      <c r="V79" s="60"/>
      <c r="W79" s="60"/>
      <c r="X79" s="60"/>
      <c r="Y79" s="60"/>
      <c r="Z79" s="68"/>
    </row>
    <row r="80" s="13" customFormat="true" ht="24.75" hidden="false" customHeight="true" outlineLevel="0" collapsed="false">
      <c r="A80" s="57" t="s">
        <v>16</v>
      </c>
      <c r="B80" s="57"/>
      <c r="C80" s="58" t="s">
        <v>17</v>
      </c>
      <c r="D80" s="58"/>
      <c r="E80" s="58"/>
      <c r="F80" s="5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59"/>
      <c r="U80" s="59"/>
      <c r="V80" s="60"/>
      <c r="W80" s="60"/>
      <c r="X80" s="60"/>
      <c r="Y80" s="60"/>
      <c r="Z80" s="68"/>
    </row>
    <row r="81" s="13" customFormat="true" ht="31.5" hidden="false" customHeight="true" outlineLevel="0" collapsed="false">
      <c r="A81" s="2" t="s">
        <v>19</v>
      </c>
      <c r="B81" s="2"/>
      <c r="C81" s="2"/>
      <c r="D81" s="2"/>
      <c r="E81" s="2"/>
      <c r="F81" s="60"/>
      <c r="G81" s="60"/>
      <c r="H81" s="61" t="s">
        <v>20</v>
      </c>
      <c r="I81" s="61"/>
      <c r="J81" s="61"/>
      <c r="K81" s="62" t="s">
        <v>3</v>
      </c>
      <c r="L81" s="63" t="s">
        <v>21</v>
      </c>
      <c r="M81" s="63"/>
      <c r="N81" s="63"/>
      <c r="O81" s="60"/>
      <c r="P81" s="64"/>
      <c r="Q81" s="64"/>
      <c r="R81" s="64"/>
      <c r="S81" s="60"/>
      <c r="T81" s="86" t="s">
        <v>5</v>
      </c>
      <c r="U81" s="86"/>
      <c r="V81" s="87" t="n">
        <f aca="false">V83/V88</f>
        <v>0.00840863453815261</v>
      </c>
      <c r="W81" s="87" t="n">
        <f aca="false">W83/W88</f>
        <v>0.00851521164021164</v>
      </c>
      <c r="X81" s="88" t="n">
        <f aca="false">AVERAGE(V81,W81)</f>
        <v>0.00846192308918213</v>
      </c>
      <c r="Y81" s="89" t="s">
        <v>6</v>
      </c>
      <c r="Z81" s="90" t="n">
        <f aca="false">ROUND(X81*1440,0)/1440</f>
        <v>0.00833333333333333</v>
      </c>
    </row>
    <row r="82" s="13" customFormat="true" ht="9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14"/>
      <c r="U82" s="14"/>
      <c r="V82" s="87" t="n">
        <f aca="false">B93</f>
        <v>0.239583333333333</v>
      </c>
      <c r="W82" s="87" t="n">
        <f aca="false">C87</f>
        <v>0.239583333333333</v>
      </c>
      <c r="Z82" s="91"/>
    </row>
    <row r="83" s="13" customFormat="true" ht="20.1" hidden="false" customHeight="true" outlineLevel="0" collapsed="false">
      <c r="A83" s="69" t="s">
        <v>7</v>
      </c>
      <c r="B83" s="69"/>
      <c r="C83" s="17" t="s">
        <v>22</v>
      </c>
      <c r="D83" s="17"/>
      <c r="E83" s="17"/>
      <c r="F83" s="92" t="s">
        <v>23</v>
      </c>
      <c r="G83" s="92"/>
      <c r="H83" s="92"/>
      <c r="I83" s="92"/>
      <c r="J83" s="92"/>
      <c r="K83" s="60"/>
      <c r="L83" s="60"/>
      <c r="M83" s="60"/>
      <c r="N83" s="71" t="s">
        <v>9</v>
      </c>
      <c r="O83" s="71"/>
      <c r="P83" s="93" t="n">
        <f aca="false">Z81</f>
        <v>0.00833333333333333</v>
      </c>
      <c r="Q83" s="93"/>
      <c r="R83" s="60"/>
      <c r="S83" s="71" t="s">
        <v>10</v>
      </c>
      <c r="T83" s="21" t="n">
        <v>0.0604166666666667</v>
      </c>
      <c r="U83" s="21"/>
      <c r="V83" s="87" t="n">
        <f aca="false">V84-V82</f>
        <v>0.697916666666667</v>
      </c>
      <c r="W83" s="87" t="n">
        <f aca="false">W84-W82</f>
        <v>0.715277777777778</v>
      </c>
      <c r="Z83" s="91"/>
    </row>
    <row r="84" s="13" customFormat="true" ht="9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14"/>
      <c r="U84" s="14"/>
      <c r="V84" s="87" t="n">
        <f aca="false">J104</f>
        <v>0.937499999999999</v>
      </c>
      <c r="W84" s="87" t="n">
        <f aca="false">K100</f>
        <v>0.95486111111111</v>
      </c>
      <c r="Z84" s="91"/>
    </row>
    <row r="85" s="13" customFormat="true" ht="20.1" hidden="false" customHeight="true" outlineLevel="0" collapsed="false">
      <c r="A85" s="74" t="s">
        <v>11</v>
      </c>
      <c r="B85" s="75" t="n">
        <v>1</v>
      </c>
      <c r="C85" s="75"/>
      <c r="D85" s="75" t="n">
        <v>2</v>
      </c>
      <c r="E85" s="75"/>
      <c r="F85" s="75" t="n">
        <v>3</v>
      </c>
      <c r="G85" s="75"/>
      <c r="H85" s="75" t="n">
        <v>4</v>
      </c>
      <c r="I85" s="75"/>
      <c r="J85" s="75" t="n">
        <v>5</v>
      </c>
      <c r="K85" s="75"/>
      <c r="L85" s="75" t="n">
        <v>6</v>
      </c>
      <c r="M85" s="75"/>
      <c r="N85" s="75" t="n">
        <v>7</v>
      </c>
      <c r="O85" s="75"/>
      <c r="P85" s="75" t="n">
        <v>8</v>
      </c>
      <c r="Q85" s="75"/>
      <c r="R85" s="75" t="n">
        <v>9</v>
      </c>
      <c r="S85" s="75"/>
      <c r="T85" s="24" t="n">
        <v>10</v>
      </c>
      <c r="U85" s="24"/>
      <c r="V85" s="14"/>
      <c r="W85" s="14"/>
      <c r="Y85" s="91"/>
    </row>
    <row r="86" s="13" customFormat="true" ht="20.1" hidden="false" customHeight="true" outlineLevel="0" collapsed="false">
      <c r="A86" s="74"/>
      <c r="B86" s="76" t="s">
        <v>20</v>
      </c>
      <c r="C86" s="94" t="s">
        <v>21</v>
      </c>
      <c r="D86" s="76" t="s">
        <v>20</v>
      </c>
      <c r="E86" s="94" t="s">
        <v>21</v>
      </c>
      <c r="F86" s="76" t="s">
        <v>20</v>
      </c>
      <c r="G86" s="94" t="s">
        <v>21</v>
      </c>
      <c r="H86" s="76" t="s">
        <v>20</v>
      </c>
      <c r="I86" s="94" t="s">
        <v>21</v>
      </c>
      <c r="J86" s="76" t="s">
        <v>20</v>
      </c>
      <c r="K86" s="94" t="s">
        <v>21</v>
      </c>
      <c r="L86" s="76" t="s">
        <v>20</v>
      </c>
      <c r="M86" s="94" t="s">
        <v>21</v>
      </c>
      <c r="N86" s="76"/>
      <c r="O86" s="76"/>
      <c r="P86" s="76"/>
      <c r="Q86" s="76"/>
      <c r="R86" s="76"/>
      <c r="S86" s="76"/>
      <c r="T86" s="26"/>
      <c r="U86" s="27"/>
      <c r="V86" s="95" t="s">
        <v>24</v>
      </c>
      <c r="W86" s="96" t="s">
        <v>25</v>
      </c>
      <c r="Y86" s="91"/>
    </row>
    <row r="87" s="13" customFormat="true" ht="23.65" hidden="false" customHeight="true" outlineLevel="0" collapsed="false">
      <c r="A87" s="82" t="n">
        <v>1</v>
      </c>
      <c r="B87" s="41"/>
      <c r="C87" s="97" t="n">
        <v>0.239583333333333</v>
      </c>
      <c r="D87" s="98" t="n">
        <v>0.329166666666667</v>
      </c>
      <c r="E87" s="98" t="n">
        <v>0.397916666666667</v>
      </c>
      <c r="F87" s="98" t="n">
        <v>0.479861111111111</v>
      </c>
      <c r="G87" s="98" t="n">
        <v>0.542361111111111</v>
      </c>
      <c r="H87" s="98"/>
      <c r="I87" s="98"/>
      <c r="J87" s="98"/>
      <c r="K87" s="98"/>
      <c r="L87" s="30"/>
      <c r="M87" s="33"/>
      <c r="N87" s="33"/>
      <c r="O87" s="33"/>
      <c r="P87" s="41"/>
      <c r="Q87" s="41"/>
      <c r="R87" s="76"/>
      <c r="S87" s="76"/>
      <c r="T87" s="76"/>
      <c r="U87" s="37"/>
      <c r="V87" s="99" t="n">
        <f aca="false">COUNTA(B87:U119)</f>
        <v>167</v>
      </c>
      <c r="W87" s="100" t="n">
        <f aca="false">V87/27/2</f>
        <v>3.09259259259259</v>
      </c>
      <c r="AA87" s="101" t="s">
        <v>26</v>
      </c>
    </row>
    <row r="88" s="13" customFormat="true" ht="23.65" hidden="false" customHeight="true" outlineLevel="0" collapsed="false">
      <c r="A88" s="82" t="n">
        <v>2</v>
      </c>
      <c r="B88" s="102"/>
      <c r="C88" s="103" t="n">
        <v>0.25</v>
      </c>
      <c r="D88" s="104" t="n">
        <v>0.336111111111111</v>
      </c>
      <c r="E88" s="104" t="n">
        <v>0.404861111111111</v>
      </c>
      <c r="F88" s="104" t="n">
        <v>0.488194444444445</v>
      </c>
      <c r="G88" s="104" t="n">
        <v>0.550694444444445</v>
      </c>
      <c r="H88" s="104" t="n">
        <v>0.633333333333333</v>
      </c>
      <c r="I88" s="104" t="n">
        <v>0.698611111111111</v>
      </c>
      <c r="J88" s="104" t="n">
        <v>0.779166666666666</v>
      </c>
      <c r="K88" s="104" t="n">
        <v>0.841666666666666</v>
      </c>
      <c r="L88" s="30"/>
      <c r="M88" s="30"/>
      <c r="N88" s="30"/>
      <c r="O88" s="33"/>
      <c r="P88" s="41"/>
      <c r="Q88" s="41"/>
      <c r="R88" s="76"/>
      <c r="S88" s="76"/>
      <c r="T88" s="76"/>
      <c r="U88" s="37"/>
      <c r="V88" s="105" t="n">
        <f aca="false">COUNTA(B87:B119,D87:D119,F87:F119,H87:H119,J87:J119,L87:L119,N87:N119,P87:P119,R87:R119,T87:T119)</f>
        <v>83</v>
      </c>
      <c r="W88" s="105" t="n">
        <f aca="false">COUNTA(C87:C119,E87:E119,G87:G119,I87:I119,K87:K119,M87:M119,O87:O119,Q87:Q119,S87:S119,U87:U119)</f>
        <v>84</v>
      </c>
      <c r="Y88" s="13" t="n">
        <f aca="false">(V88+W88)/2</f>
        <v>83.5</v>
      </c>
      <c r="AA88" s="101" t="s">
        <v>26</v>
      </c>
    </row>
    <row r="89" s="13" customFormat="true" ht="23.65" hidden="false" customHeight="true" outlineLevel="0" collapsed="false">
      <c r="A89" s="82" t="n">
        <v>3</v>
      </c>
      <c r="B89" s="106"/>
      <c r="C89" s="104" t="n">
        <v>0.260416666666667</v>
      </c>
      <c r="D89" s="104" t="n">
        <v>0.344444444444444</v>
      </c>
      <c r="E89" s="104" t="n">
        <v>0.411805555555556</v>
      </c>
      <c r="F89" s="104" t="n">
        <v>0.496527777777778</v>
      </c>
      <c r="G89" s="104" t="n">
        <v>0.559027777777778</v>
      </c>
      <c r="H89" s="104" t="n">
        <v>0.643055555555555</v>
      </c>
      <c r="I89" s="104" t="n">
        <v>0.709027777777777</v>
      </c>
      <c r="J89" s="104" t="n">
        <v>0.789583333333333</v>
      </c>
      <c r="K89" s="104" t="n">
        <v>0.851388888888888</v>
      </c>
      <c r="L89" s="30"/>
      <c r="M89" s="30"/>
      <c r="N89" s="30"/>
      <c r="O89" s="33"/>
      <c r="P89" s="30"/>
      <c r="Q89" s="30"/>
      <c r="R89" s="76"/>
      <c r="S89" s="76"/>
      <c r="T89" s="76"/>
      <c r="U89" s="37"/>
      <c r="V89" s="95" t="s">
        <v>27</v>
      </c>
      <c r="W89" s="95" t="s">
        <v>28</v>
      </c>
      <c r="Y89" s="107" t="s">
        <v>15</v>
      </c>
      <c r="AA89" s="101" t="s">
        <v>29</v>
      </c>
    </row>
    <row r="90" s="13" customFormat="true" ht="23.65" hidden="false" customHeight="true" outlineLevel="0" collapsed="false">
      <c r="A90" s="82" t="n">
        <v>4</v>
      </c>
      <c r="B90" s="106"/>
      <c r="C90" s="104" t="n">
        <v>0.270833333333333</v>
      </c>
      <c r="D90" s="104" t="n">
        <v>0.353472222222222</v>
      </c>
      <c r="E90" s="104" t="n">
        <v>0.41875</v>
      </c>
      <c r="F90" s="104" t="n">
        <v>0.504861111111111</v>
      </c>
      <c r="G90" s="104" t="n">
        <v>0.567361111111111</v>
      </c>
      <c r="H90" s="104" t="n">
        <v>0.652777777777778</v>
      </c>
      <c r="I90" s="104" t="n">
        <v>0.719444444444444</v>
      </c>
      <c r="J90" s="104" t="n">
        <v>0.799999999999999</v>
      </c>
      <c r="K90" s="104" t="n">
        <v>0.86111111111111</v>
      </c>
      <c r="L90" s="30"/>
      <c r="M90" s="33"/>
      <c r="N90" s="33"/>
      <c r="O90" s="33"/>
      <c r="P90" s="30"/>
      <c r="Q90" s="30"/>
      <c r="R90" s="76"/>
      <c r="S90" s="76"/>
      <c r="T90" s="76"/>
      <c r="U90" s="37"/>
      <c r="V90" s="14"/>
      <c r="W90" s="14"/>
      <c r="AA90" s="101" t="s">
        <v>29</v>
      </c>
    </row>
    <row r="91" s="13" customFormat="true" ht="23.65" hidden="false" customHeight="true" outlineLevel="0" collapsed="false">
      <c r="A91" s="82" t="n">
        <v>5</v>
      </c>
      <c r="B91" s="106"/>
      <c r="C91" s="104" t="n">
        <v>0.28125</v>
      </c>
      <c r="D91" s="104" t="n">
        <v>0.3625</v>
      </c>
      <c r="E91" s="104" t="n">
        <v>0.425694444444445</v>
      </c>
      <c r="F91" s="104" t="n">
        <v>0.513194444444445</v>
      </c>
      <c r="G91" s="104" t="n">
        <v>0.575694444444445</v>
      </c>
      <c r="H91" s="104" t="n">
        <v>0.6625</v>
      </c>
      <c r="I91" s="104" t="n">
        <v>0.729861111111111</v>
      </c>
      <c r="J91" s="104" t="n">
        <v>0.810416666666666</v>
      </c>
      <c r="K91" s="104" t="n">
        <v>0.870833333333332</v>
      </c>
      <c r="L91" s="30"/>
      <c r="M91" s="33"/>
      <c r="N91" s="33"/>
      <c r="O91" s="33"/>
      <c r="P91" s="30"/>
      <c r="Q91" s="30"/>
      <c r="R91" s="76"/>
      <c r="S91" s="76"/>
      <c r="T91" s="76"/>
      <c r="U91" s="37"/>
      <c r="V91" s="14"/>
      <c r="W91" s="14"/>
      <c r="AA91" s="101" t="s">
        <v>29</v>
      </c>
    </row>
    <row r="92" s="13" customFormat="true" ht="23.65" hidden="false" customHeight="true" outlineLevel="0" collapsed="false">
      <c r="A92" s="82" t="n">
        <v>6</v>
      </c>
      <c r="B92" s="108" t="s">
        <v>30</v>
      </c>
      <c r="C92" s="104" t="n">
        <v>0.290972222222222</v>
      </c>
      <c r="D92" s="104" t="n">
        <v>0.371527777777778</v>
      </c>
      <c r="E92" s="104" t="n">
        <v>0.434027777777778</v>
      </c>
      <c r="F92" s="104" t="n">
        <v>0.521527777777778</v>
      </c>
      <c r="G92" s="104" t="n">
        <v>0.584027777777778</v>
      </c>
      <c r="H92" s="104" t="n">
        <v>0.672222222222222</v>
      </c>
      <c r="I92" s="104" t="n">
        <v>0.740277777777777</v>
      </c>
      <c r="J92" s="104" t="n">
        <v>0.820833333333333</v>
      </c>
      <c r="K92" s="104" t="n">
        <v>0.880555555555555</v>
      </c>
      <c r="L92" s="30"/>
      <c r="M92" s="33"/>
      <c r="N92" s="33"/>
      <c r="O92" s="33"/>
      <c r="P92" s="41"/>
      <c r="Q92" s="30"/>
      <c r="R92" s="76"/>
      <c r="S92" s="41"/>
      <c r="T92" s="76"/>
      <c r="U92" s="37"/>
      <c r="V92" s="109" t="n">
        <f aca="false">J99-J98</f>
        <v>0.00902777777777778</v>
      </c>
      <c r="W92" s="109" t="n">
        <f aca="false">K93-K92</f>
        <v>0.00972222222222222</v>
      </c>
      <c r="AA92" s="101" t="s">
        <v>29</v>
      </c>
    </row>
    <row r="93" s="13" customFormat="true" ht="23.65" hidden="false" customHeight="true" outlineLevel="0" collapsed="false">
      <c r="A93" s="82" t="n">
        <v>7</v>
      </c>
      <c r="B93" s="102" t="n">
        <v>0.239583333333333</v>
      </c>
      <c r="C93" s="104" t="n">
        <v>0.299305555555556</v>
      </c>
      <c r="D93" s="104" t="n">
        <v>0.379861111111111</v>
      </c>
      <c r="E93" s="104" t="n">
        <v>0.442361111111111</v>
      </c>
      <c r="F93" s="104" t="n">
        <v>0.529861111111111</v>
      </c>
      <c r="G93" s="104" t="n">
        <v>0.592361111111111</v>
      </c>
      <c r="H93" s="104" t="n">
        <v>0.68125</v>
      </c>
      <c r="I93" s="104" t="n">
        <v>0.750694444444444</v>
      </c>
      <c r="J93" s="104" t="n">
        <v>0.831249999999999</v>
      </c>
      <c r="K93" s="104" t="n">
        <v>0.890277777777777</v>
      </c>
      <c r="L93" s="30"/>
      <c r="M93" s="33"/>
      <c r="N93" s="33"/>
      <c r="O93" s="33"/>
      <c r="P93" s="30"/>
      <c r="Q93" s="41"/>
      <c r="R93" s="76"/>
      <c r="S93" s="76"/>
      <c r="T93" s="76"/>
      <c r="U93" s="37"/>
      <c r="V93" s="109" t="n">
        <f aca="false">J100-J99</f>
        <v>0.00902777777777778</v>
      </c>
      <c r="W93" s="109" t="n">
        <f aca="false">K94-K93</f>
        <v>0.00972222222222222</v>
      </c>
      <c r="AA93" s="101" t="s">
        <v>29</v>
      </c>
    </row>
    <row r="94" s="13" customFormat="true" ht="23.65" hidden="false" customHeight="true" outlineLevel="0" collapsed="false">
      <c r="A94" s="82" t="n">
        <v>8</v>
      </c>
      <c r="B94" s="106" t="n">
        <v>0.248611111111111</v>
      </c>
      <c r="C94" s="104" t="n">
        <v>0.307638888888889</v>
      </c>
      <c r="D94" s="104" t="n">
        <v>0.388194444444444</v>
      </c>
      <c r="E94" s="104" t="n">
        <v>0.450694444444445</v>
      </c>
      <c r="F94" s="104" t="n">
        <v>0.538194444444445</v>
      </c>
      <c r="G94" s="104" t="n">
        <v>0.600694444444444</v>
      </c>
      <c r="H94" s="104" t="n">
        <v>0.690277777777777</v>
      </c>
      <c r="I94" s="104" t="n">
        <v>0.761111111111111</v>
      </c>
      <c r="J94" s="104" t="n">
        <v>0.841666666666666</v>
      </c>
      <c r="K94" s="104" t="n">
        <v>0.899999999999999</v>
      </c>
      <c r="L94" s="30"/>
      <c r="M94" s="33"/>
      <c r="N94" s="33"/>
      <c r="O94" s="102"/>
      <c r="P94" s="30"/>
      <c r="Q94" s="30"/>
      <c r="R94" s="76"/>
      <c r="S94" s="76"/>
      <c r="T94" s="76"/>
      <c r="U94" s="37"/>
      <c r="V94" s="109" t="n">
        <f aca="false">J101-J100</f>
        <v>0.00902777777777778</v>
      </c>
      <c r="W94" s="109" t="n">
        <f aca="false">K95-K94</f>
        <v>0.00972222222222222</v>
      </c>
      <c r="AA94" s="101" t="s">
        <v>29</v>
      </c>
    </row>
    <row r="95" s="13" customFormat="true" ht="23.65" hidden="false" customHeight="true" outlineLevel="0" collapsed="false">
      <c r="A95" s="82" t="n">
        <v>9</v>
      </c>
      <c r="B95" s="106" t="n">
        <v>0.257638888888889</v>
      </c>
      <c r="C95" s="104" t="n">
        <v>0.315972222222222</v>
      </c>
      <c r="D95" s="104" t="n">
        <v>0.396527777777778</v>
      </c>
      <c r="E95" s="104" t="n">
        <v>0.459027777777778</v>
      </c>
      <c r="F95" s="104" t="n">
        <v>0.546527777777778</v>
      </c>
      <c r="G95" s="104" t="n">
        <v>0.609027777777778</v>
      </c>
      <c r="H95" s="104" t="n">
        <v>0.699305555555555</v>
      </c>
      <c r="I95" s="104" t="n">
        <v>0.770833333333333</v>
      </c>
      <c r="J95" s="104" t="n">
        <v>0.852083333333332</v>
      </c>
      <c r="K95" s="104" t="n">
        <v>0.909722222222221</v>
      </c>
      <c r="L95" s="30"/>
      <c r="M95" s="33"/>
      <c r="N95" s="33"/>
      <c r="O95" s="33"/>
      <c r="P95" s="30"/>
      <c r="Q95" s="30"/>
      <c r="R95" s="76"/>
      <c r="S95" s="76"/>
      <c r="T95" s="76"/>
      <c r="U95" s="37"/>
      <c r="V95" s="109" t="n">
        <f aca="false">J102-J101</f>
        <v>0.0104166666666667</v>
      </c>
      <c r="W95" s="109" t="n">
        <f aca="false">K96-K95</f>
        <v>0.00902777777777778</v>
      </c>
      <c r="AA95" s="101" t="s">
        <v>29</v>
      </c>
    </row>
    <row r="96" s="13" customFormat="true" ht="23.65" hidden="false" customHeight="true" outlineLevel="0" collapsed="false">
      <c r="A96" s="82" t="n">
        <v>10</v>
      </c>
      <c r="B96" s="106" t="n">
        <v>0.266666666666667</v>
      </c>
      <c r="C96" s="104" t="n">
        <v>0.324305555555556</v>
      </c>
      <c r="D96" s="104" t="n">
        <v>0.404861111111111</v>
      </c>
      <c r="E96" s="104" t="n">
        <v>0.467361111111111</v>
      </c>
      <c r="F96" s="104" t="n">
        <v>0.554861111111111</v>
      </c>
      <c r="G96" s="104" t="n">
        <v>0.617361111111111</v>
      </c>
      <c r="H96" s="110" t="n">
        <v>0.70625</v>
      </c>
      <c r="I96" s="104" t="n">
        <v>0.779166666666666</v>
      </c>
      <c r="J96" s="104" t="n">
        <v>0.86111111111111</v>
      </c>
      <c r="K96" s="104" t="n">
        <v>0.918749999999999</v>
      </c>
      <c r="L96" s="30"/>
      <c r="M96" s="33"/>
      <c r="N96" s="33"/>
      <c r="O96" s="33"/>
      <c r="P96" s="30"/>
      <c r="Q96" s="30"/>
      <c r="R96" s="76"/>
      <c r="S96" s="76"/>
      <c r="T96" s="76"/>
      <c r="U96" s="37"/>
      <c r="V96" s="109" t="n">
        <f aca="false">J103-J102</f>
        <v>0.0104166666666667</v>
      </c>
      <c r="W96" s="109" t="n">
        <f aca="false">K97-K96</f>
        <v>0.00902777777777778</v>
      </c>
      <c r="AA96" s="101" t="s">
        <v>29</v>
      </c>
    </row>
    <row r="97" s="13" customFormat="true" ht="23.65" hidden="false" customHeight="true" outlineLevel="0" collapsed="false">
      <c r="A97" s="82" t="n">
        <v>11</v>
      </c>
      <c r="B97" s="106" t="n">
        <v>0.273611111111111</v>
      </c>
      <c r="C97" s="104" t="n">
        <v>0.332638888888889</v>
      </c>
      <c r="D97" s="104" t="n">
        <v>0.413194444444445</v>
      </c>
      <c r="E97" s="104" t="n">
        <v>0.475694444444445</v>
      </c>
      <c r="F97" s="104" t="n">
        <v>0.563194444444445</v>
      </c>
      <c r="G97" s="104" t="n">
        <v>0.625694444444444</v>
      </c>
      <c r="H97" s="110" t="n">
        <v>0.713194444444444</v>
      </c>
      <c r="I97" s="104" t="n">
        <v>0.78611111111111</v>
      </c>
      <c r="J97" s="104" t="n">
        <v>0.870138888888888</v>
      </c>
      <c r="K97" s="104" t="n">
        <v>0.927777777777777</v>
      </c>
      <c r="L97" s="30"/>
      <c r="M97" s="33"/>
      <c r="N97" s="33"/>
      <c r="O97" s="33"/>
      <c r="P97" s="30"/>
      <c r="Q97" s="30"/>
      <c r="R97" s="76"/>
      <c r="S97" s="76"/>
      <c r="T97" s="76"/>
      <c r="U97" s="37"/>
      <c r="V97" s="109" t="n">
        <f aca="false">J104-J103</f>
        <v>0.0104166666666667</v>
      </c>
      <c r="W97" s="109" t="n">
        <f aca="false">K98-K97</f>
        <v>0.00902777777777778</v>
      </c>
      <c r="AA97" s="101" t="s">
        <v>29</v>
      </c>
    </row>
    <row r="98" s="13" customFormat="true" ht="23.65" hidden="false" customHeight="true" outlineLevel="0" collapsed="false">
      <c r="A98" s="82" t="n">
        <v>12</v>
      </c>
      <c r="B98" s="111" t="n">
        <v>0.280555555555556</v>
      </c>
      <c r="C98" s="104" t="n">
        <v>0.340972222222222</v>
      </c>
      <c r="D98" s="104" t="n">
        <v>0.421527777777778</v>
      </c>
      <c r="E98" s="104" t="n">
        <v>0.484027777777778</v>
      </c>
      <c r="F98" s="104" t="n">
        <v>0.571527777777778</v>
      </c>
      <c r="G98" s="104" t="n">
        <v>0.634027777777778</v>
      </c>
      <c r="H98" s="110" t="n">
        <v>0.720138888888889</v>
      </c>
      <c r="I98" s="104" t="n">
        <v>0.793055555555555</v>
      </c>
      <c r="J98" s="104" t="n">
        <v>0.879166666666666</v>
      </c>
      <c r="K98" s="104" t="n">
        <v>0.936805555555554</v>
      </c>
      <c r="L98" s="30"/>
      <c r="M98" s="33"/>
      <c r="N98" s="33"/>
      <c r="O98" s="33"/>
      <c r="P98" s="30"/>
      <c r="Q98" s="30"/>
      <c r="R98" s="76"/>
      <c r="S98" s="76"/>
      <c r="T98" s="76"/>
      <c r="U98" s="37"/>
      <c r="V98" s="109" t="n">
        <f aca="false">J105-J104</f>
        <v>-0.9375</v>
      </c>
      <c r="W98" s="109" t="n">
        <f aca="false">K99-K98</f>
        <v>0.00902777777777778</v>
      </c>
      <c r="X98" s="112"/>
      <c r="AA98" s="101" t="s">
        <v>29</v>
      </c>
    </row>
    <row r="99" s="13" customFormat="true" ht="23.65" hidden="false" customHeight="true" outlineLevel="0" collapsed="false">
      <c r="A99" s="82" t="n">
        <v>13</v>
      </c>
      <c r="B99" s="111" t="n">
        <v>0.2875</v>
      </c>
      <c r="C99" s="104" t="n">
        <v>0.349305555555556</v>
      </c>
      <c r="D99" s="104" t="n">
        <v>0.429861111111111</v>
      </c>
      <c r="E99" s="104" t="n">
        <v>0.492361111111111</v>
      </c>
      <c r="F99" s="104" t="n">
        <v>0.579861111111111</v>
      </c>
      <c r="G99" s="104" t="n">
        <v>0.642361111111111</v>
      </c>
      <c r="H99" s="110" t="n">
        <v>0.727083333333333</v>
      </c>
      <c r="I99" s="104" t="n">
        <v>0.799999999999999</v>
      </c>
      <c r="J99" s="104" t="n">
        <v>0.888194444444443</v>
      </c>
      <c r="K99" s="104" t="n">
        <v>0.945833333333332</v>
      </c>
      <c r="L99" s="30"/>
      <c r="M99" s="33"/>
      <c r="N99" s="33"/>
      <c r="O99" s="33"/>
      <c r="P99" s="30"/>
      <c r="Q99" s="41"/>
      <c r="R99" s="76"/>
      <c r="S99" s="41"/>
      <c r="T99" s="83"/>
      <c r="U99" s="37"/>
      <c r="V99" s="109"/>
      <c r="W99" s="109" t="n">
        <f aca="false">K100-K99</f>
        <v>0.00902777777777778</v>
      </c>
      <c r="AA99" s="101" t="s">
        <v>29</v>
      </c>
    </row>
    <row r="100" s="13" customFormat="true" ht="23.65" hidden="false" customHeight="true" outlineLevel="0" collapsed="false">
      <c r="A100" s="82" t="n">
        <v>14</v>
      </c>
      <c r="B100" s="111" t="n">
        <v>0.294444444444444</v>
      </c>
      <c r="C100" s="104" t="n">
        <v>0.357638888888889</v>
      </c>
      <c r="D100" s="104" t="n">
        <v>0.438194444444445</v>
      </c>
      <c r="E100" s="104" t="n">
        <v>0.500694444444445</v>
      </c>
      <c r="F100" s="104" t="n">
        <v>0.588194444444445</v>
      </c>
      <c r="G100" s="104" t="n">
        <v>0.650694444444444</v>
      </c>
      <c r="H100" s="110" t="n">
        <v>0.734027777777777</v>
      </c>
      <c r="I100" s="104" t="n">
        <v>0.806944444444444</v>
      </c>
      <c r="J100" s="104" t="n">
        <v>0.897222222222221</v>
      </c>
      <c r="K100" s="104" t="n">
        <v>0.95486111111111</v>
      </c>
      <c r="L100" s="30"/>
      <c r="M100" s="33"/>
      <c r="N100" s="33"/>
      <c r="O100" s="33"/>
      <c r="P100" s="30"/>
      <c r="Q100" s="41"/>
      <c r="R100" s="76"/>
      <c r="S100" s="30"/>
      <c r="T100" s="41"/>
      <c r="U100" s="37"/>
      <c r="V100" s="109"/>
      <c r="W100" s="109" t="n">
        <f aca="false">K101-K100</f>
        <v>-0.954861111111111</v>
      </c>
      <c r="AA100" s="101" t="s">
        <v>29</v>
      </c>
    </row>
    <row r="101" s="13" customFormat="true" ht="23.65" hidden="false" customHeight="true" outlineLevel="0" collapsed="false">
      <c r="A101" s="82" t="n">
        <v>15</v>
      </c>
      <c r="B101" s="113" t="n">
        <v>0.301388888888889</v>
      </c>
      <c r="C101" s="104" t="n">
        <v>0.367361111111111</v>
      </c>
      <c r="D101" s="104" t="n">
        <v>0.446527777777778</v>
      </c>
      <c r="E101" s="104" t="n">
        <v>0.509027777777778</v>
      </c>
      <c r="F101" s="104" t="n">
        <v>0.596527777777778</v>
      </c>
      <c r="G101" s="104" t="n">
        <v>0.659027777777778</v>
      </c>
      <c r="H101" s="110" t="n">
        <v>0.740972222222222</v>
      </c>
      <c r="I101" s="104" t="n">
        <v>0.813194444444444</v>
      </c>
      <c r="J101" s="104" t="n">
        <v>0.906249999999999</v>
      </c>
      <c r="K101" s="114"/>
      <c r="L101" s="30"/>
      <c r="M101" s="33"/>
      <c r="N101" s="33"/>
      <c r="O101" s="33"/>
      <c r="P101" s="30"/>
      <c r="Q101" s="30"/>
      <c r="R101" s="30"/>
      <c r="S101" s="30"/>
      <c r="T101" s="83"/>
      <c r="U101" s="37"/>
      <c r="V101" s="109"/>
      <c r="W101" s="109"/>
      <c r="AA101" s="91"/>
    </row>
    <row r="102" s="13" customFormat="true" ht="23.65" hidden="false" customHeight="true" outlineLevel="0" collapsed="false">
      <c r="A102" s="82" t="n">
        <v>16</v>
      </c>
      <c r="B102" s="113" t="n">
        <v>0.308333333333333</v>
      </c>
      <c r="C102" s="104" t="n">
        <v>0.377083333333334</v>
      </c>
      <c r="D102" s="104" t="n">
        <v>0.454861111111111</v>
      </c>
      <c r="E102" s="104" t="n">
        <v>0.517361111111111</v>
      </c>
      <c r="F102" s="104" t="n">
        <v>0.605555555555556</v>
      </c>
      <c r="G102" s="104" t="n">
        <v>0.66875</v>
      </c>
      <c r="H102" s="110" t="n">
        <v>0.747916666666666</v>
      </c>
      <c r="I102" s="104" t="n">
        <v>0.819444444444444</v>
      </c>
      <c r="J102" s="104" t="n">
        <v>0.916666666666666</v>
      </c>
      <c r="K102" s="104"/>
      <c r="L102" s="30"/>
      <c r="M102" s="33"/>
      <c r="N102" s="33"/>
      <c r="O102" s="33"/>
      <c r="P102" s="30"/>
      <c r="Q102" s="30"/>
      <c r="R102" s="30"/>
      <c r="S102" s="30"/>
      <c r="T102" s="83"/>
      <c r="U102" s="37"/>
      <c r="V102" s="109"/>
      <c r="W102" s="109"/>
      <c r="AA102" s="91"/>
    </row>
    <row r="103" s="13" customFormat="true" ht="23.65" hidden="false" customHeight="true" outlineLevel="0" collapsed="false">
      <c r="A103" s="82" t="n">
        <v>17</v>
      </c>
      <c r="B103" s="113" t="n">
        <v>0.315277777777778</v>
      </c>
      <c r="C103" s="104" t="n">
        <v>0.384027777777778</v>
      </c>
      <c r="D103" s="104" t="n">
        <v>0.463194444444445</v>
      </c>
      <c r="E103" s="104" t="n">
        <v>0.525694444444445</v>
      </c>
      <c r="F103" s="104" t="n">
        <v>0.614583333333333</v>
      </c>
      <c r="G103" s="104" t="n">
        <v>0.678472222222222</v>
      </c>
      <c r="H103" s="104" t="n">
        <v>0.758333333333333</v>
      </c>
      <c r="I103" s="104" t="n">
        <v>0.825694444444444</v>
      </c>
      <c r="J103" s="104" t="n">
        <v>0.927083333333332</v>
      </c>
      <c r="K103" s="104"/>
      <c r="L103" s="30"/>
      <c r="M103" s="33"/>
      <c r="N103" s="33"/>
      <c r="O103" s="33"/>
      <c r="P103" s="30"/>
      <c r="Q103" s="30"/>
      <c r="R103" s="115"/>
      <c r="S103" s="83"/>
      <c r="T103" s="83"/>
      <c r="U103" s="37"/>
      <c r="V103" s="109"/>
      <c r="W103" s="109"/>
      <c r="AA103" s="91"/>
    </row>
    <row r="104" s="13" customFormat="true" ht="23.65" hidden="false" customHeight="true" outlineLevel="0" collapsed="false">
      <c r="A104" s="82" t="n">
        <v>18</v>
      </c>
      <c r="B104" s="113" t="n">
        <v>0.322222222222222</v>
      </c>
      <c r="C104" s="104" t="n">
        <v>0.390972222222223</v>
      </c>
      <c r="D104" s="104" t="n">
        <v>0.471527777777778</v>
      </c>
      <c r="E104" s="104" t="n">
        <v>0.534027777777778</v>
      </c>
      <c r="F104" s="104" t="n">
        <v>0.623611111111111</v>
      </c>
      <c r="G104" s="104" t="n">
        <v>0.688194444444444</v>
      </c>
      <c r="H104" s="104" t="n">
        <v>0.768749999999999</v>
      </c>
      <c r="I104" s="104" t="n">
        <v>0.831944444444444</v>
      </c>
      <c r="J104" s="104" t="n">
        <v>0.937499999999999</v>
      </c>
      <c r="K104" s="104"/>
      <c r="L104" s="30"/>
      <c r="M104" s="33"/>
      <c r="N104" s="33"/>
      <c r="O104" s="33"/>
      <c r="P104" s="30"/>
      <c r="Q104" s="30"/>
      <c r="R104" s="115"/>
      <c r="S104" s="83"/>
      <c r="T104" s="83"/>
      <c r="U104" s="37"/>
      <c r="V104" s="109"/>
      <c r="W104" s="109"/>
      <c r="Z104" s="91"/>
      <c r="AA104" s="91"/>
    </row>
    <row r="105" s="13" customFormat="true" ht="23.65" hidden="false" customHeight="true" outlineLevel="0" collapsed="false">
      <c r="A105" s="82" t="n">
        <v>19</v>
      </c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30"/>
      <c r="N105" s="33"/>
      <c r="O105" s="33"/>
      <c r="P105" s="33"/>
      <c r="Q105" s="33"/>
      <c r="R105" s="26"/>
      <c r="S105" s="35"/>
      <c r="T105" s="36"/>
      <c r="U105" s="37"/>
      <c r="V105" s="109"/>
      <c r="W105" s="109"/>
      <c r="AA105" s="91"/>
    </row>
    <row r="106" s="13" customFormat="true" ht="23.65" hidden="false" customHeight="true" outlineLevel="0" collapsed="false">
      <c r="A106" s="82" t="n">
        <v>20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30"/>
      <c r="N106" s="30"/>
      <c r="O106" s="30"/>
      <c r="P106" s="30"/>
      <c r="Q106" s="30"/>
      <c r="R106" s="76"/>
      <c r="S106" s="83"/>
      <c r="T106" s="36"/>
      <c r="U106" s="37"/>
      <c r="V106" s="109"/>
      <c r="W106" s="109"/>
      <c r="Y106" s="91"/>
      <c r="AA106" s="91"/>
    </row>
    <row r="107" s="13" customFormat="true" ht="23.65" hidden="false" customHeight="true" outlineLevel="0" collapsed="false">
      <c r="A107" s="82" t="n">
        <v>21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83"/>
      <c r="N107" s="83"/>
      <c r="O107" s="83"/>
      <c r="P107" s="83"/>
      <c r="Q107" s="83"/>
      <c r="R107" s="83"/>
      <c r="S107" s="83"/>
      <c r="T107" s="36"/>
      <c r="U107" s="37"/>
      <c r="V107" s="14"/>
      <c r="W107" s="109"/>
      <c r="Y107" s="91"/>
      <c r="AA107" s="91"/>
    </row>
    <row r="108" s="13" customFormat="true" ht="23.65" hidden="false" customHeight="true" outlineLevel="0" collapsed="false">
      <c r="A108" s="82" t="n">
        <v>22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83"/>
      <c r="N108" s="83"/>
      <c r="O108" s="83"/>
      <c r="P108" s="83"/>
      <c r="Q108" s="83"/>
      <c r="R108" s="83"/>
      <c r="S108" s="83"/>
      <c r="T108" s="36"/>
      <c r="U108" s="37"/>
      <c r="V108" s="14"/>
      <c r="W108" s="14"/>
      <c r="Y108" s="91"/>
      <c r="AA108" s="91"/>
    </row>
    <row r="109" s="13" customFormat="true" ht="23.65" hidden="false" customHeight="true" outlineLevel="0" collapsed="false">
      <c r="A109" s="82" t="n">
        <v>23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83"/>
      <c r="N109" s="83"/>
      <c r="O109" s="83"/>
      <c r="P109" s="83"/>
      <c r="Q109" s="83"/>
      <c r="R109" s="83"/>
      <c r="S109" s="83"/>
      <c r="T109" s="36"/>
      <c r="U109" s="37"/>
      <c r="V109" s="14"/>
      <c r="W109" s="14"/>
      <c r="Y109" s="91"/>
      <c r="AA109" s="91"/>
    </row>
    <row r="110" s="13" customFormat="true" ht="23.65" hidden="false" customHeight="true" outlineLevel="0" collapsed="false">
      <c r="A110" s="82" t="n">
        <v>24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83"/>
      <c r="N110" s="83"/>
      <c r="O110" s="83"/>
      <c r="P110" s="83"/>
      <c r="Q110" s="83"/>
      <c r="R110" s="83"/>
      <c r="S110" s="83"/>
      <c r="T110" s="36"/>
      <c r="U110" s="37"/>
      <c r="V110" s="14"/>
      <c r="W110" s="14"/>
      <c r="Y110" s="91"/>
      <c r="AA110" s="91"/>
    </row>
    <row r="111" s="13" customFormat="true" ht="23.65" hidden="false" customHeight="true" outlineLevel="0" collapsed="false">
      <c r="A111" s="82" t="n">
        <v>25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83"/>
      <c r="N111" s="83"/>
      <c r="O111" s="83"/>
      <c r="P111" s="83"/>
      <c r="Q111" s="83"/>
      <c r="R111" s="83"/>
      <c r="S111" s="83"/>
      <c r="T111" s="36"/>
      <c r="U111" s="37"/>
      <c r="V111" s="14"/>
      <c r="W111" s="14"/>
      <c r="Y111" s="91"/>
      <c r="AA111" s="91"/>
    </row>
    <row r="112" s="13" customFormat="true" ht="23.65" hidden="false" customHeight="true" outlineLevel="0" collapsed="false">
      <c r="A112" s="82" t="n">
        <v>26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83"/>
      <c r="N112" s="83"/>
      <c r="O112" s="83"/>
      <c r="P112" s="83"/>
      <c r="Q112" s="83"/>
      <c r="R112" s="83"/>
      <c r="S112" s="83"/>
      <c r="T112" s="36"/>
      <c r="U112" s="37"/>
      <c r="V112" s="14"/>
      <c r="W112" s="14"/>
      <c r="Y112" s="91"/>
      <c r="AA112" s="91"/>
    </row>
    <row r="113" s="13" customFormat="true" ht="23.65" hidden="false" customHeight="true" outlineLevel="0" collapsed="false">
      <c r="A113" s="82" t="n">
        <v>27</v>
      </c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83"/>
      <c r="N113" s="83"/>
      <c r="O113" s="83"/>
      <c r="P113" s="83"/>
      <c r="Q113" s="83"/>
      <c r="R113" s="83"/>
      <c r="S113" s="83"/>
      <c r="T113" s="36"/>
      <c r="U113" s="37"/>
      <c r="V113" s="14"/>
      <c r="W113" s="14"/>
      <c r="Y113" s="91"/>
      <c r="AA113" s="91"/>
    </row>
    <row r="114" s="13" customFormat="true" ht="23.65" hidden="false" customHeight="true" outlineLevel="0" collapsed="false">
      <c r="A114" s="82" t="n">
        <v>28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83"/>
      <c r="N114" s="83"/>
      <c r="O114" s="83"/>
      <c r="P114" s="33"/>
      <c r="Q114" s="83"/>
      <c r="R114" s="83"/>
      <c r="S114" s="83"/>
      <c r="T114" s="36"/>
      <c r="U114" s="37"/>
      <c r="V114" s="14"/>
      <c r="W114" s="14"/>
      <c r="AA114" s="91"/>
    </row>
    <row r="115" s="13" customFormat="true" ht="23.65" hidden="false" customHeight="true" outlineLevel="0" collapsed="false">
      <c r="A115" s="82" t="n">
        <v>29</v>
      </c>
      <c r="B115" s="106"/>
      <c r="C115" s="106"/>
      <c r="D115" s="106"/>
      <c r="E115" s="106"/>
      <c r="F115" s="106"/>
      <c r="G115" s="102"/>
      <c r="H115" s="106"/>
      <c r="I115" s="106"/>
      <c r="J115" s="106"/>
      <c r="K115" s="106"/>
      <c r="L115" s="106"/>
      <c r="M115" s="83"/>
      <c r="N115" s="83"/>
      <c r="O115" s="83"/>
      <c r="P115" s="33"/>
      <c r="Q115" s="83"/>
      <c r="R115" s="83"/>
      <c r="S115" s="83"/>
      <c r="T115" s="36"/>
      <c r="U115" s="37"/>
      <c r="V115" s="14"/>
      <c r="W115" s="14"/>
      <c r="AA115" s="91"/>
    </row>
    <row r="116" s="13" customFormat="true" ht="23.65" hidden="false" customHeight="true" outlineLevel="0" collapsed="false">
      <c r="A116" s="82" t="n">
        <v>30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83"/>
      <c r="N116" s="83"/>
      <c r="O116" s="83"/>
      <c r="P116" s="33"/>
      <c r="Q116" s="83"/>
      <c r="R116" s="83"/>
      <c r="S116" s="83"/>
      <c r="T116" s="36"/>
      <c r="U116" s="37"/>
      <c r="V116" s="14"/>
      <c r="W116" s="14"/>
      <c r="Y116" s="91"/>
      <c r="AA116" s="91"/>
    </row>
    <row r="117" s="13" customFormat="true" ht="23.65" hidden="false" customHeight="true" outlineLevel="0" collapsed="false">
      <c r="A117" s="82" t="n">
        <v>31</v>
      </c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83"/>
      <c r="M117" s="83"/>
      <c r="N117" s="83"/>
      <c r="O117" s="83"/>
      <c r="P117" s="33"/>
      <c r="Q117" s="83"/>
      <c r="R117" s="83"/>
      <c r="S117" s="83"/>
      <c r="T117" s="36"/>
      <c r="U117" s="37"/>
      <c r="V117" s="14"/>
      <c r="W117" s="14"/>
      <c r="Y117" s="91"/>
    </row>
    <row r="118" s="13" customFormat="true" ht="23.65" hidden="false" customHeight="true" outlineLevel="0" collapsed="false">
      <c r="A118" s="82" t="n">
        <v>32</v>
      </c>
      <c r="B118" s="116"/>
      <c r="C118" s="117"/>
      <c r="D118" s="117"/>
      <c r="E118" s="117"/>
      <c r="F118" s="117"/>
      <c r="G118" s="117"/>
      <c r="H118" s="117"/>
      <c r="I118" s="117"/>
      <c r="J118" s="117"/>
      <c r="K118" s="117"/>
      <c r="L118" s="83"/>
      <c r="M118" s="83"/>
      <c r="N118" s="83"/>
      <c r="O118" s="83"/>
      <c r="P118" s="33"/>
      <c r="Q118" s="83"/>
      <c r="R118" s="83"/>
      <c r="S118" s="83"/>
      <c r="T118" s="36"/>
      <c r="U118" s="37"/>
      <c r="V118" s="14"/>
      <c r="W118" s="14"/>
      <c r="Y118" s="91"/>
    </row>
    <row r="119" s="13" customFormat="true" ht="23.65" hidden="false" customHeight="true" outlineLevel="0" collapsed="false">
      <c r="A119" s="118" t="n">
        <v>33</v>
      </c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55"/>
      <c r="U119" s="56"/>
      <c r="V119" s="14"/>
      <c r="W119" s="14"/>
      <c r="Y119" s="91"/>
    </row>
    <row r="120" s="13" customFormat="true" ht="20.1" hidden="false" customHeight="true" outlineLevel="0" collapsed="false">
      <c r="A120" s="119" t="s">
        <v>16</v>
      </c>
      <c r="B120" s="119"/>
      <c r="C120" s="58" t="s">
        <v>31</v>
      </c>
      <c r="D120" s="58"/>
      <c r="E120" s="58"/>
      <c r="F120" s="5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59"/>
      <c r="U120" s="59"/>
      <c r="V120" s="14"/>
      <c r="W120" s="14"/>
      <c r="Y120" s="91"/>
    </row>
    <row r="121" s="13" customFormat="true" ht="31.5" hidden="false" customHeight="true" outlineLevel="0" collapsed="false">
      <c r="A121" s="2" t="s">
        <v>19</v>
      </c>
      <c r="B121" s="2"/>
      <c r="C121" s="2"/>
      <c r="D121" s="2"/>
      <c r="E121" s="2"/>
      <c r="F121" s="60"/>
      <c r="G121" s="60"/>
      <c r="H121" s="61" t="s">
        <v>20</v>
      </c>
      <c r="I121" s="61"/>
      <c r="J121" s="61"/>
      <c r="K121" s="62" t="s">
        <v>3</v>
      </c>
      <c r="L121" s="63" t="s">
        <v>21</v>
      </c>
      <c r="M121" s="63"/>
      <c r="N121" s="63"/>
      <c r="O121" s="60"/>
      <c r="P121" s="64"/>
      <c r="Q121" s="64"/>
      <c r="R121" s="64"/>
      <c r="S121" s="60"/>
      <c r="T121" s="86" t="s">
        <v>32</v>
      </c>
      <c r="U121" s="86"/>
      <c r="V121" s="87" t="n">
        <f aca="false">V123/V128</f>
        <v>0.00918311403508772</v>
      </c>
      <c r="W121" s="87" t="n">
        <f aca="false">W123/W128</f>
        <v>0.00928932178932179</v>
      </c>
      <c r="X121" s="88" t="n">
        <f aca="false">AVERAGE(V121,W121)</f>
        <v>0.00923621791220475</v>
      </c>
      <c r="Y121" s="89" t="s">
        <v>6</v>
      </c>
      <c r="Z121" s="90" t="n">
        <f aca="false">ROUND(X121*1440,0)/1440</f>
        <v>0.00902777777777778</v>
      </c>
    </row>
    <row r="122" s="13" customFormat="true" ht="9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14"/>
      <c r="U122" s="14"/>
      <c r="V122" s="87" t="n">
        <f aca="false">B132</f>
        <v>0.239583333333333</v>
      </c>
      <c r="W122" s="87" t="n">
        <f aca="false">C127</f>
        <v>0.239583333333333</v>
      </c>
      <c r="Z122" s="91"/>
    </row>
    <row r="123" s="13" customFormat="true" ht="20.1" hidden="false" customHeight="true" outlineLevel="0" collapsed="false">
      <c r="A123" s="69" t="s">
        <v>7</v>
      </c>
      <c r="B123" s="69"/>
      <c r="C123" s="17" t="s">
        <v>22</v>
      </c>
      <c r="D123" s="17"/>
      <c r="E123" s="17"/>
      <c r="F123" s="92" t="s">
        <v>33</v>
      </c>
      <c r="G123" s="92"/>
      <c r="H123" s="92"/>
      <c r="I123" s="92"/>
      <c r="J123" s="92"/>
      <c r="K123" s="60"/>
      <c r="L123" s="60"/>
      <c r="M123" s="60"/>
      <c r="N123" s="71" t="s">
        <v>9</v>
      </c>
      <c r="O123" s="71"/>
      <c r="P123" s="93" t="n">
        <f aca="false">Z121</f>
        <v>0.00902777777777778</v>
      </c>
      <c r="Q123" s="93"/>
      <c r="R123" s="60"/>
      <c r="S123" s="71" t="s">
        <v>10</v>
      </c>
      <c r="T123" s="21" t="n">
        <v>0.0604166666666667</v>
      </c>
      <c r="U123" s="21"/>
      <c r="V123" s="87" t="n">
        <f aca="false">V124-V122</f>
        <v>0.697916666666667</v>
      </c>
      <c r="W123" s="87" t="n">
        <f aca="false">W124-W122</f>
        <v>0.715277777777778</v>
      </c>
      <c r="Z123" s="91"/>
    </row>
    <row r="124" s="13" customFormat="true" ht="9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14"/>
      <c r="U124" s="14"/>
      <c r="V124" s="87" t="n">
        <f aca="false">J142</f>
        <v>0.937499999999999</v>
      </c>
      <c r="W124" s="87" t="n">
        <f aca="false">K139</f>
        <v>0.95486111111111</v>
      </c>
      <c r="Z124" s="91"/>
    </row>
    <row r="125" s="13" customFormat="true" ht="20.1" hidden="false" customHeight="true" outlineLevel="0" collapsed="false">
      <c r="A125" s="74" t="s">
        <v>11</v>
      </c>
      <c r="B125" s="75" t="n">
        <v>1</v>
      </c>
      <c r="C125" s="75"/>
      <c r="D125" s="75" t="n">
        <v>2</v>
      </c>
      <c r="E125" s="75"/>
      <c r="F125" s="75" t="n">
        <v>3</v>
      </c>
      <c r="G125" s="75"/>
      <c r="H125" s="75" t="n">
        <v>4</v>
      </c>
      <c r="I125" s="75"/>
      <c r="J125" s="75" t="n">
        <v>5</v>
      </c>
      <c r="K125" s="75"/>
      <c r="L125" s="75" t="n">
        <v>6</v>
      </c>
      <c r="M125" s="75"/>
      <c r="N125" s="75" t="n">
        <v>7</v>
      </c>
      <c r="O125" s="75"/>
      <c r="P125" s="75" t="n">
        <v>8</v>
      </c>
      <c r="Q125" s="75"/>
      <c r="R125" s="75" t="n">
        <v>9</v>
      </c>
      <c r="S125" s="75"/>
      <c r="T125" s="24" t="n">
        <v>10</v>
      </c>
      <c r="U125" s="24"/>
      <c r="V125" s="14"/>
      <c r="W125" s="14"/>
      <c r="Y125" s="91"/>
    </row>
    <row r="126" s="13" customFormat="true" ht="20.1" hidden="false" customHeight="true" outlineLevel="0" collapsed="false">
      <c r="A126" s="74"/>
      <c r="B126" s="76" t="s">
        <v>20</v>
      </c>
      <c r="C126" s="94" t="s">
        <v>21</v>
      </c>
      <c r="D126" s="76" t="s">
        <v>20</v>
      </c>
      <c r="E126" s="94" t="s">
        <v>21</v>
      </c>
      <c r="F126" s="76" t="s">
        <v>20</v>
      </c>
      <c r="G126" s="94" t="s">
        <v>21</v>
      </c>
      <c r="H126" s="76" t="s">
        <v>20</v>
      </c>
      <c r="I126" s="94" t="s">
        <v>21</v>
      </c>
      <c r="J126" s="76" t="s">
        <v>20</v>
      </c>
      <c r="K126" s="94" t="s">
        <v>21</v>
      </c>
      <c r="L126" s="76" t="s">
        <v>20</v>
      </c>
      <c r="M126" s="94" t="s">
        <v>21</v>
      </c>
      <c r="N126" s="76"/>
      <c r="O126" s="76"/>
      <c r="P126" s="76"/>
      <c r="Q126" s="76"/>
      <c r="R126" s="76"/>
      <c r="S126" s="76"/>
      <c r="T126" s="26"/>
      <c r="U126" s="27"/>
      <c r="V126" s="95" t="s">
        <v>24</v>
      </c>
      <c r="W126" s="96" t="s">
        <v>25</v>
      </c>
      <c r="Y126" s="91"/>
    </row>
    <row r="127" s="13" customFormat="true" ht="23.65" hidden="false" customHeight="true" outlineLevel="0" collapsed="false">
      <c r="A127" s="82" t="n">
        <v>1</v>
      </c>
      <c r="B127" s="41"/>
      <c r="C127" s="120" t="n">
        <v>0.239583333333333</v>
      </c>
      <c r="D127" s="33" t="n">
        <v>0.338888888888889</v>
      </c>
      <c r="E127" s="30" t="n">
        <v>0.397222222222223</v>
      </c>
      <c r="F127" s="32" t="n">
        <v>0.483333333333334</v>
      </c>
      <c r="G127" s="30" t="n">
        <v>0.547916666666667</v>
      </c>
      <c r="H127" s="98" t="n">
        <v>0.627777777777778</v>
      </c>
      <c r="I127" s="30" t="n">
        <v>0.692361111111111</v>
      </c>
      <c r="J127" s="30" t="n">
        <v>0.777083333333333</v>
      </c>
      <c r="K127" s="30" t="n">
        <v>0.837499999999999</v>
      </c>
      <c r="L127" s="30"/>
      <c r="M127" s="30"/>
      <c r="N127" s="30"/>
      <c r="O127" s="30"/>
      <c r="P127" s="120"/>
      <c r="Q127" s="120"/>
      <c r="R127" s="76"/>
      <c r="S127" s="35"/>
      <c r="T127" s="36"/>
      <c r="U127" s="37"/>
      <c r="V127" s="99" t="n">
        <f aca="false">COUNTA(B127:U159)</f>
        <v>153</v>
      </c>
      <c r="W127" s="100" t="n">
        <f aca="false">V127/23/2</f>
        <v>3.32608695652174</v>
      </c>
      <c r="AA127" s="101" t="s">
        <v>29</v>
      </c>
    </row>
    <row r="128" s="13" customFormat="true" ht="23.65" hidden="false" customHeight="true" outlineLevel="0" collapsed="false">
      <c r="A128" s="82" t="n">
        <v>2</v>
      </c>
      <c r="B128" s="41"/>
      <c r="C128" s="30" t="n">
        <v>0.251388888888889</v>
      </c>
      <c r="D128" s="33" t="n">
        <v>0.347916666666667</v>
      </c>
      <c r="E128" s="30" t="n">
        <v>0.40625</v>
      </c>
      <c r="F128" s="32" t="n">
        <v>0.492361111111112</v>
      </c>
      <c r="G128" s="30" t="n">
        <v>0.556944444444445</v>
      </c>
      <c r="H128" s="98" t="n">
        <v>0.636805555555556</v>
      </c>
      <c r="I128" s="30" t="n">
        <v>0.701388888888889</v>
      </c>
      <c r="J128" s="30" t="n">
        <v>0.786805555555555</v>
      </c>
      <c r="K128" s="30" t="n">
        <v>0.847222222222222</v>
      </c>
      <c r="L128" s="30"/>
      <c r="M128" s="30"/>
      <c r="N128" s="30"/>
      <c r="O128" s="30"/>
      <c r="P128" s="30"/>
      <c r="Q128" s="30"/>
      <c r="R128" s="76"/>
      <c r="S128" s="35"/>
      <c r="T128" s="36"/>
      <c r="U128" s="37"/>
      <c r="V128" s="105" t="n">
        <f aca="false">COUNTA(B127:B159,D127:D159,F127:F159,H127:H159,J127:J159,L127:L159,N127:N159,P127:P159,R127:R159,T127:T159)</f>
        <v>76</v>
      </c>
      <c r="W128" s="105" t="n">
        <f aca="false">COUNTA(C127:C159,E127:E159,G127:G159,I127:I159,K127:K159,M127:M159,O127:O159,Q127:Q159,S127:S159,U127:U159)</f>
        <v>77</v>
      </c>
      <c r="Y128" s="13" t="n">
        <f aca="false">(V128+W128)/2</f>
        <v>76.5</v>
      </c>
      <c r="AA128" s="101" t="s">
        <v>29</v>
      </c>
    </row>
    <row r="129" s="13" customFormat="true" ht="23.65" hidden="false" customHeight="true" outlineLevel="0" collapsed="false">
      <c r="A129" s="82" t="n">
        <v>3</v>
      </c>
      <c r="B129" s="30"/>
      <c r="C129" s="30" t="n">
        <v>0.263194444444444</v>
      </c>
      <c r="D129" s="33" t="n">
        <v>0.356944444444445</v>
      </c>
      <c r="E129" s="30" t="n">
        <v>0.415972222222223</v>
      </c>
      <c r="F129" s="32" t="n">
        <v>0.50138888888889</v>
      </c>
      <c r="G129" s="30" t="n">
        <v>0.565972222222223</v>
      </c>
      <c r="H129" s="98" t="n">
        <v>0.645833333333334</v>
      </c>
      <c r="I129" s="30" t="n">
        <v>0.710416666666667</v>
      </c>
      <c r="J129" s="30" t="n">
        <v>0.796527777777777</v>
      </c>
      <c r="K129" s="30" t="n">
        <v>0.856944444444444</v>
      </c>
      <c r="L129" s="30"/>
      <c r="M129" s="30"/>
      <c r="N129" s="30"/>
      <c r="O129" s="30"/>
      <c r="P129" s="30"/>
      <c r="Q129" s="30"/>
      <c r="R129" s="76"/>
      <c r="S129" s="35"/>
      <c r="T129" s="36"/>
      <c r="U129" s="37"/>
      <c r="V129" s="95" t="s">
        <v>27</v>
      </c>
      <c r="W129" s="95" t="s">
        <v>28</v>
      </c>
      <c r="Y129" s="107" t="s">
        <v>15</v>
      </c>
      <c r="AA129" s="101" t="s">
        <v>29</v>
      </c>
    </row>
    <row r="130" s="13" customFormat="true" ht="23.65" hidden="false" customHeight="true" outlineLevel="0" collapsed="false">
      <c r="A130" s="82" t="n">
        <v>4</v>
      </c>
      <c r="B130" s="30"/>
      <c r="C130" s="30" t="n">
        <v>0.275</v>
      </c>
      <c r="D130" s="33" t="n">
        <v>0.365972222222223</v>
      </c>
      <c r="E130" s="30" t="n">
        <v>0.425694444444445</v>
      </c>
      <c r="F130" s="32" t="n">
        <v>0.510416666666667</v>
      </c>
      <c r="G130" s="30" t="n">
        <v>0.575</v>
      </c>
      <c r="H130" s="98" t="n">
        <v>0.654861111111111</v>
      </c>
      <c r="I130" s="30" t="n">
        <v>0.719444444444444</v>
      </c>
      <c r="J130" s="30" t="n">
        <v>0.80625</v>
      </c>
      <c r="K130" s="30" t="n">
        <v>0.866666666666666</v>
      </c>
      <c r="L130" s="30"/>
      <c r="M130" s="30"/>
      <c r="N130" s="30"/>
      <c r="O130" s="102"/>
      <c r="P130" s="30"/>
      <c r="Q130" s="30"/>
      <c r="R130" s="76"/>
      <c r="S130" s="35"/>
      <c r="T130" s="36"/>
      <c r="U130" s="37"/>
      <c r="V130" s="14"/>
      <c r="W130" s="14"/>
      <c r="AA130" s="101" t="s">
        <v>29</v>
      </c>
    </row>
    <row r="131" s="13" customFormat="true" ht="23.65" hidden="false" customHeight="true" outlineLevel="0" collapsed="false">
      <c r="A131" s="82" t="n">
        <v>5</v>
      </c>
      <c r="B131" s="108" t="s">
        <v>30</v>
      </c>
      <c r="C131" s="30" t="n">
        <v>0.286805555555556</v>
      </c>
      <c r="D131" s="33" t="n">
        <v>0.375</v>
      </c>
      <c r="E131" s="30" t="n">
        <v>0.435416666666667</v>
      </c>
      <c r="F131" s="32" t="n">
        <v>0.519444444444445</v>
      </c>
      <c r="G131" s="30" t="n">
        <v>0.584027777777778</v>
      </c>
      <c r="H131" s="98" t="n">
        <v>0.663888888888889</v>
      </c>
      <c r="I131" s="30" t="n">
        <v>0.728472222222222</v>
      </c>
      <c r="J131" s="30" t="n">
        <v>0.815972222222222</v>
      </c>
      <c r="K131" s="30" t="n">
        <v>0.876388888888888</v>
      </c>
      <c r="L131" s="30"/>
      <c r="M131" s="30"/>
      <c r="N131" s="30"/>
      <c r="O131" s="30"/>
      <c r="P131" s="30"/>
      <c r="Q131" s="30"/>
      <c r="R131" s="76"/>
      <c r="S131" s="35"/>
      <c r="T131" s="36"/>
      <c r="U131" s="37"/>
      <c r="V131" s="14"/>
      <c r="W131" s="14"/>
      <c r="AA131" s="101" t="s">
        <v>29</v>
      </c>
    </row>
    <row r="132" s="13" customFormat="true" ht="23.65" hidden="false" customHeight="true" outlineLevel="0" collapsed="false">
      <c r="A132" s="82" t="n">
        <v>6</v>
      </c>
      <c r="B132" s="30" t="n">
        <v>0.239583333333333</v>
      </c>
      <c r="C132" s="30" t="n">
        <v>0.297222222222222</v>
      </c>
      <c r="D132" s="33" t="n">
        <v>0.384027777777778</v>
      </c>
      <c r="E132" s="30" t="n">
        <v>0.445138888888889</v>
      </c>
      <c r="F132" s="32" t="n">
        <v>0.528472222222223</v>
      </c>
      <c r="G132" s="30" t="n">
        <v>0.593055555555556</v>
      </c>
      <c r="H132" s="98" t="n">
        <v>0.672916666666667</v>
      </c>
      <c r="I132" s="30" t="n">
        <v>0.7375</v>
      </c>
      <c r="J132" s="30" t="n">
        <v>0.825694444444444</v>
      </c>
      <c r="K132" s="30" t="n">
        <v>0.88611111111111</v>
      </c>
      <c r="L132" s="30"/>
      <c r="M132" s="30"/>
      <c r="N132" s="30"/>
      <c r="O132" s="30"/>
      <c r="P132" s="30"/>
      <c r="Q132" s="102"/>
      <c r="R132" s="76"/>
      <c r="S132" s="35"/>
      <c r="T132" s="36"/>
      <c r="U132" s="37"/>
      <c r="V132" s="109" t="n">
        <f aca="false">J138-J137</f>
        <v>0.0118055555555556</v>
      </c>
      <c r="W132" s="109" t="n">
        <f aca="false">K132-K131</f>
        <v>0.00972222222222222</v>
      </c>
      <c r="AA132" s="101" t="s">
        <v>29</v>
      </c>
    </row>
    <row r="133" s="13" customFormat="true" ht="23.65" hidden="false" customHeight="true" outlineLevel="0" collapsed="false">
      <c r="A133" s="82" t="n">
        <v>7</v>
      </c>
      <c r="B133" s="30" t="n">
        <v>0.248611111111111</v>
      </c>
      <c r="C133" s="30" t="n">
        <v>0.306944444444445</v>
      </c>
      <c r="D133" s="33" t="n">
        <v>0.393055555555556</v>
      </c>
      <c r="E133" s="30" t="n">
        <v>0.454861111111112</v>
      </c>
      <c r="F133" s="32" t="n">
        <v>0.537500000000001</v>
      </c>
      <c r="G133" s="30" t="n">
        <v>0.602083333333334</v>
      </c>
      <c r="H133" s="98" t="n">
        <v>0.681944444444445</v>
      </c>
      <c r="I133" s="30" t="n">
        <v>0.746527777777778</v>
      </c>
      <c r="J133" s="30" t="n">
        <v>0.835416666666666</v>
      </c>
      <c r="K133" s="30" t="n">
        <v>0.895833333333333</v>
      </c>
      <c r="L133" s="30"/>
      <c r="M133" s="30"/>
      <c r="N133" s="30"/>
      <c r="O133" s="30"/>
      <c r="P133" s="30"/>
      <c r="Q133" s="30"/>
      <c r="R133" s="76"/>
      <c r="S133" s="35"/>
      <c r="T133" s="36"/>
      <c r="U133" s="37"/>
      <c r="V133" s="109" t="n">
        <f aca="false">J139-J138</f>
        <v>0.0118055555555556</v>
      </c>
      <c r="W133" s="109" t="n">
        <f aca="false">K133-K132</f>
        <v>0.00972222222222222</v>
      </c>
      <c r="AA133" s="101" t="s">
        <v>29</v>
      </c>
    </row>
    <row r="134" s="13" customFormat="true" ht="23.65" hidden="false" customHeight="true" outlineLevel="0" collapsed="false">
      <c r="A134" s="82" t="n">
        <v>8</v>
      </c>
      <c r="B134" s="30" t="n">
        <v>0.257638888888889</v>
      </c>
      <c r="C134" s="30" t="n">
        <v>0.315972222222222</v>
      </c>
      <c r="D134" s="33" t="n">
        <v>0.402083333333334</v>
      </c>
      <c r="E134" s="30" t="n">
        <v>0.464583333333334</v>
      </c>
      <c r="F134" s="32" t="n">
        <v>0.546527777777778</v>
      </c>
      <c r="G134" s="30" t="n">
        <v>0.611111111111111</v>
      </c>
      <c r="H134" s="98" t="n">
        <v>0.690972222222222</v>
      </c>
      <c r="I134" s="30" t="n">
        <v>0.755555555555555</v>
      </c>
      <c r="J134" s="30" t="n">
        <v>0.845833333333333</v>
      </c>
      <c r="K134" s="30" t="n">
        <v>0.905555555555555</v>
      </c>
      <c r="L134" s="30"/>
      <c r="M134" s="30"/>
      <c r="N134" s="30"/>
      <c r="O134" s="30"/>
      <c r="P134" s="30"/>
      <c r="Q134" s="30"/>
      <c r="R134" s="76"/>
      <c r="S134" s="35"/>
      <c r="T134" s="36"/>
      <c r="U134" s="37"/>
      <c r="V134" s="109" t="n">
        <f aca="false">J140-J139</f>
        <v>0.0118055555555556</v>
      </c>
      <c r="W134" s="109" t="n">
        <f aca="false">K134-K133</f>
        <v>0.00972222222222222</v>
      </c>
      <c r="AA134" s="101" t="s">
        <v>29</v>
      </c>
    </row>
    <row r="135" s="13" customFormat="true" ht="23.65" hidden="false" customHeight="true" outlineLevel="0" collapsed="false">
      <c r="A135" s="82" t="n">
        <v>9</v>
      </c>
      <c r="B135" s="30" t="n">
        <v>0.266666666666667</v>
      </c>
      <c r="C135" s="30" t="n">
        <v>0.325</v>
      </c>
      <c r="D135" s="33" t="n">
        <v>0.411111111111112</v>
      </c>
      <c r="E135" s="30" t="n">
        <v>0.473611111111112</v>
      </c>
      <c r="F135" s="32" t="n">
        <v>0.555555555555556</v>
      </c>
      <c r="G135" s="30" t="n">
        <v>0.620138888888889</v>
      </c>
      <c r="H135" s="98" t="n">
        <v>0.7</v>
      </c>
      <c r="I135" s="30" t="n">
        <v>0.764583333333333</v>
      </c>
      <c r="J135" s="30" t="n">
        <v>0.856249999999999</v>
      </c>
      <c r="K135" s="30" t="n">
        <v>0.915277777777777</v>
      </c>
      <c r="L135" s="30"/>
      <c r="M135" s="30"/>
      <c r="N135" s="30"/>
      <c r="O135" s="30"/>
      <c r="P135" s="30"/>
      <c r="Q135" s="41"/>
      <c r="R135" s="76"/>
      <c r="S135" s="35"/>
      <c r="T135" s="36"/>
      <c r="U135" s="37"/>
      <c r="V135" s="109" t="n">
        <f aca="false">J141-J140</f>
        <v>0.0118055555555556</v>
      </c>
      <c r="W135" s="109" t="n">
        <f aca="false">K135-K134</f>
        <v>0.00972222222222222</v>
      </c>
      <c r="AA135" s="101" t="s">
        <v>29</v>
      </c>
    </row>
    <row r="136" s="13" customFormat="true" ht="23.65" hidden="false" customHeight="true" outlineLevel="0" collapsed="false">
      <c r="A136" s="82" t="n">
        <v>10</v>
      </c>
      <c r="B136" s="41" t="n">
        <v>0.275694444444445</v>
      </c>
      <c r="C136" s="30" t="n">
        <v>0.334027777777778</v>
      </c>
      <c r="D136" s="33" t="n">
        <v>0.420138888888889</v>
      </c>
      <c r="E136" s="30" t="n">
        <v>0.482638888888889</v>
      </c>
      <c r="F136" s="32" t="n">
        <v>0.564583333333334</v>
      </c>
      <c r="G136" s="30" t="n">
        <v>0.629166666666667</v>
      </c>
      <c r="H136" s="98" t="n">
        <v>0.709722222222222</v>
      </c>
      <c r="I136" s="30" t="n">
        <v>0.773611111111111</v>
      </c>
      <c r="J136" s="30" t="n">
        <v>0.866666666666666</v>
      </c>
      <c r="K136" s="30" t="n">
        <v>0.924999999999999</v>
      </c>
      <c r="L136" s="30"/>
      <c r="M136" s="30"/>
      <c r="N136" s="30"/>
      <c r="O136" s="30"/>
      <c r="P136" s="41"/>
      <c r="Q136" s="41"/>
      <c r="R136" s="76"/>
      <c r="S136" s="35"/>
      <c r="T136" s="36"/>
      <c r="U136" s="37"/>
      <c r="V136" s="109" t="n">
        <f aca="false">J142-J141</f>
        <v>0.0118055555555556</v>
      </c>
      <c r="W136" s="109" t="n">
        <f aca="false">K136-K135</f>
        <v>0.00972222222222222</v>
      </c>
      <c r="AA136" s="101" t="s">
        <v>29</v>
      </c>
    </row>
    <row r="137" s="13" customFormat="true" ht="23.65" hidden="false" customHeight="true" outlineLevel="0" collapsed="false">
      <c r="A137" s="82" t="n">
        <v>11</v>
      </c>
      <c r="B137" s="30" t="n">
        <v>0.284722222222222</v>
      </c>
      <c r="C137" s="30" t="n">
        <v>0.343055555555556</v>
      </c>
      <c r="D137" s="33" t="n">
        <v>0.429166666666667</v>
      </c>
      <c r="E137" s="30" t="n">
        <v>0.491666666666667</v>
      </c>
      <c r="F137" s="32" t="n">
        <v>0.573611111111112</v>
      </c>
      <c r="G137" s="30" t="n">
        <v>0.638194444444445</v>
      </c>
      <c r="H137" s="98" t="n">
        <v>0.719444444444444</v>
      </c>
      <c r="I137" s="30" t="n">
        <v>0.782638888888888</v>
      </c>
      <c r="J137" s="30" t="n">
        <v>0.878472222222222</v>
      </c>
      <c r="K137" s="30" t="n">
        <v>0.934722222222221</v>
      </c>
      <c r="L137" s="30"/>
      <c r="M137" s="30"/>
      <c r="N137" s="30"/>
      <c r="O137" s="30"/>
      <c r="P137" s="30"/>
      <c r="Q137" s="30"/>
      <c r="R137" s="76"/>
      <c r="S137" s="97"/>
      <c r="T137" s="36"/>
      <c r="U137" s="37"/>
      <c r="V137" s="109" t="n">
        <f aca="false">J143-J142</f>
        <v>-0.9375</v>
      </c>
      <c r="W137" s="109" t="n">
        <f aca="false">K137-K136</f>
        <v>0.00972222222222222</v>
      </c>
      <c r="AA137" s="101" t="s">
        <v>29</v>
      </c>
    </row>
    <row r="138" s="13" customFormat="true" ht="23.65" hidden="false" customHeight="true" outlineLevel="0" collapsed="false">
      <c r="A138" s="82" t="n">
        <v>12</v>
      </c>
      <c r="B138" s="41" t="n">
        <v>0.29375</v>
      </c>
      <c r="C138" s="30" t="n">
        <v>0.352083333333334</v>
      </c>
      <c r="D138" s="30" t="n">
        <v>0.438194444444445</v>
      </c>
      <c r="E138" s="30" t="n">
        <v>0.500694444444445</v>
      </c>
      <c r="F138" s="32" t="n">
        <v>0.582638888888889</v>
      </c>
      <c r="G138" s="30" t="n">
        <v>0.647222222222222</v>
      </c>
      <c r="H138" s="98" t="n">
        <v>0.729166666666667</v>
      </c>
      <c r="I138" s="30" t="n">
        <v>0.791666666666666</v>
      </c>
      <c r="J138" s="30" t="n">
        <v>0.890277777777777</v>
      </c>
      <c r="K138" s="30" t="n">
        <v>0.944444444444443</v>
      </c>
      <c r="L138" s="30"/>
      <c r="M138" s="30"/>
      <c r="N138" s="30"/>
      <c r="O138" s="30"/>
      <c r="P138" s="30"/>
      <c r="Q138" s="30"/>
      <c r="R138" s="34"/>
      <c r="S138" s="35"/>
      <c r="T138" s="36"/>
      <c r="U138" s="37"/>
      <c r="V138" s="109"/>
      <c r="W138" s="109" t="n">
        <f aca="false">K138-K137</f>
        <v>0.00972222222222222</v>
      </c>
      <c r="X138" s="112"/>
      <c r="AA138" s="101" t="s">
        <v>29</v>
      </c>
    </row>
    <row r="139" s="13" customFormat="true" ht="23.65" hidden="false" customHeight="true" outlineLevel="0" collapsed="false">
      <c r="A139" s="82" t="n">
        <v>13</v>
      </c>
      <c r="B139" s="30" t="n">
        <v>0.302777777777778</v>
      </c>
      <c r="C139" s="30" t="n">
        <v>0.361111111111111</v>
      </c>
      <c r="D139" s="30" t="n">
        <v>0.447222222222223</v>
      </c>
      <c r="E139" s="30" t="n">
        <v>0.509722222222223</v>
      </c>
      <c r="F139" s="32" t="n">
        <v>0.591666666666667</v>
      </c>
      <c r="G139" s="30" t="n">
        <v>0.65625</v>
      </c>
      <c r="H139" s="98" t="n">
        <v>0.738888888888889</v>
      </c>
      <c r="I139" s="30" t="n">
        <v>0.800694444444444</v>
      </c>
      <c r="J139" s="30" t="n">
        <v>0.902083333333333</v>
      </c>
      <c r="K139" s="30" t="n">
        <v>0.95486111111111</v>
      </c>
      <c r="L139" s="30"/>
      <c r="M139" s="30"/>
      <c r="N139" s="30"/>
      <c r="O139" s="30"/>
      <c r="P139" s="30"/>
      <c r="Q139" s="30"/>
      <c r="R139" s="34"/>
      <c r="S139" s="35"/>
      <c r="T139" s="36"/>
      <c r="U139" s="37"/>
      <c r="V139" s="109"/>
      <c r="W139" s="109" t="n">
        <f aca="false">K139-K138</f>
        <v>0.0104166666666667</v>
      </c>
      <c r="AA139" s="101" t="s">
        <v>29</v>
      </c>
    </row>
    <row r="140" s="13" customFormat="true" ht="23.65" hidden="false" customHeight="true" outlineLevel="0" collapsed="false">
      <c r="A140" s="82" t="n">
        <v>14</v>
      </c>
      <c r="B140" s="30" t="n">
        <v>0.311805555555556</v>
      </c>
      <c r="C140" s="30" t="n">
        <v>0.370138888888889</v>
      </c>
      <c r="D140" s="30" t="n">
        <v>0.456250000000001</v>
      </c>
      <c r="E140" s="30" t="n">
        <v>0.519444444444445</v>
      </c>
      <c r="F140" s="32" t="n">
        <v>0.600694444444445</v>
      </c>
      <c r="G140" s="30" t="n">
        <v>0.665277777777778</v>
      </c>
      <c r="H140" s="98" t="n">
        <v>0.748611111111111</v>
      </c>
      <c r="I140" s="30" t="n">
        <v>0.809722222222222</v>
      </c>
      <c r="J140" s="30" t="n">
        <v>0.913888888888888</v>
      </c>
      <c r="K140" s="30"/>
      <c r="L140" s="30"/>
      <c r="M140" s="30"/>
      <c r="N140" s="30"/>
      <c r="O140" s="30"/>
      <c r="P140" s="30"/>
      <c r="Q140" s="30"/>
      <c r="R140" s="34"/>
      <c r="S140" s="35"/>
      <c r="T140" s="36"/>
      <c r="U140" s="37"/>
      <c r="V140" s="109"/>
      <c r="W140" s="109" t="n">
        <f aca="false">K140-K139</f>
        <v>-0.954861111111111</v>
      </c>
      <c r="AA140" s="91"/>
    </row>
    <row r="141" s="13" customFormat="true" ht="23.65" hidden="false" customHeight="true" outlineLevel="0" collapsed="false">
      <c r="A141" s="82" t="n">
        <v>15</v>
      </c>
      <c r="B141" s="30" t="n">
        <v>0.320833333333334</v>
      </c>
      <c r="C141" s="30" t="n">
        <v>0.379166666666667</v>
      </c>
      <c r="D141" s="30" t="n">
        <v>0.465277777777778</v>
      </c>
      <c r="E141" s="30" t="n">
        <v>0.529166666666667</v>
      </c>
      <c r="F141" s="32" t="n">
        <v>0.609722222222223</v>
      </c>
      <c r="G141" s="30" t="n">
        <v>0.674305555555556</v>
      </c>
      <c r="H141" s="98" t="n">
        <v>0.758333333333333</v>
      </c>
      <c r="I141" s="30" t="n">
        <v>0.818749999999999</v>
      </c>
      <c r="J141" s="30" t="n">
        <v>0.925694444444444</v>
      </c>
      <c r="K141" s="30"/>
      <c r="L141" s="30"/>
      <c r="M141" s="30"/>
      <c r="N141" s="30"/>
      <c r="O141" s="30"/>
      <c r="P141" s="30"/>
      <c r="Q141" s="30"/>
      <c r="R141" s="34"/>
      <c r="S141" s="35"/>
      <c r="T141" s="36"/>
      <c r="U141" s="37"/>
      <c r="V141" s="109"/>
      <c r="W141" s="109"/>
      <c r="AA141" s="91"/>
    </row>
    <row r="142" s="13" customFormat="true" ht="23.65" hidden="false" customHeight="true" outlineLevel="0" collapsed="false">
      <c r="A142" s="82" t="n">
        <v>16</v>
      </c>
      <c r="B142" s="30" t="n">
        <v>0.329861111111111</v>
      </c>
      <c r="C142" s="30" t="n">
        <v>0.388194444444445</v>
      </c>
      <c r="D142" s="30" t="n">
        <v>0.474305555555556</v>
      </c>
      <c r="E142" s="30" t="n">
        <v>0.538888888888889</v>
      </c>
      <c r="F142" s="32" t="n">
        <v>0.61875</v>
      </c>
      <c r="G142" s="30" t="n">
        <v>0.683333333333333</v>
      </c>
      <c r="H142" s="98" t="n">
        <v>0.767361111111111</v>
      </c>
      <c r="I142" s="30" t="n">
        <v>0.827777777777777</v>
      </c>
      <c r="J142" s="30" t="n">
        <v>0.937499999999999</v>
      </c>
      <c r="K142" s="30"/>
      <c r="L142" s="30"/>
      <c r="M142" s="33"/>
      <c r="N142" s="33"/>
      <c r="O142" s="33"/>
      <c r="P142" s="33"/>
      <c r="Q142" s="33"/>
      <c r="R142" s="34"/>
      <c r="S142" s="35"/>
      <c r="T142" s="36"/>
      <c r="U142" s="37"/>
      <c r="V142" s="109"/>
      <c r="W142" s="109"/>
      <c r="AA142" s="91"/>
    </row>
    <row r="143" s="13" customFormat="true" ht="23.65" hidden="false" customHeight="true" outlineLevel="0" collapsed="false">
      <c r="A143" s="82" t="n">
        <v>17</v>
      </c>
      <c r="B143" s="30"/>
      <c r="C143" s="30"/>
      <c r="D143" s="30"/>
      <c r="E143" s="30"/>
      <c r="F143" s="32"/>
      <c r="G143" s="30"/>
      <c r="H143" s="98"/>
      <c r="I143" s="30"/>
      <c r="J143" s="30"/>
      <c r="K143" s="30"/>
      <c r="L143" s="30"/>
      <c r="M143" s="33"/>
      <c r="N143" s="33"/>
      <c r="O143" s="33"/>
      <c r="P143" s="33"/>
      <c r="Q143" s="33"/>
      <c r="R143" s="34"/>
      <c r="S143" s="35"/>
      <c r="T143" s="36"/>
      <c r="U143" s="37"/>
      <c r="V143" s="109"/>
      <c r="W143" s="109"/>
      <c r="AA143" s="91"/>
    </row>
    <row r="144" s="13" customFormat="true" ht="23.65" hidden="false" customHeight="true" outlineLevel="0" collapsed="false">
      <c r="A144" s="82" t="n">
        <v>18</v>
      </c>
      <c r="B144" s="30"/>
      <c r="C144" s="30"/>
      <c r="D144" s="30"/>
      <c r="E144" s="30"/>
      <c r="F144" s="32"/>
      <c r="G144" s="30"/>
      <c r="H144" s="98"/>
      <c r="I144" s="30"/>
      <c r="J144" s="30"/>
      <c r="K144" s="30"/>
      <c r="L144" s="30"/>
      <c r="M144" s="33"/>
      <c r="N144" s="33"/>
      <c r="O144" s="33"/>
      <c r="P144" s="33"/>
      <c r="Q144" s="33"/>
      <c r="R144" s="34"/>
      <c r="S144" s="35"/>
      <c r="T144" s="36"/>
      <c r="U144" s="37"/>
      <c r="V144" s="109"/>
      <c r="W144" s="109"/>
      <c r="AA144" s="91"/>
    </row>
    <row r="145" s="13" customFormat="true" ht="23.65" hidden="false" customHeight="true" outlineLevel="0" collapsed="false">
      <c r="A145" s="82" t="n">
        <v>19</v>
      </c>
      <c r="B145" s="30"/>
      <c r="C145" s="30"/>
      <c r="D145" s="30"/>
      <c r="E145" s="30"/>
      <c r="F145" s="32"/>
      <c r="G145" s="30"/>
      <c r="H145" s="98"/>
      <c r="I145" s="30"/>
      <c r="J145" s="30"/>
      <c r="K145" s="30"/>
      <c r="L145" s="30"/>
      <c r="M145" s="33"/>
      <c r="N145" s="33"/>
      <c r="O145" s="33"/>
      <c r="P145" s="33"/>
      <c r="Q145" s="33"/>
      <c r="R145" s="26"/>
      <c r="S145" s="35"/>
      <c r="T145" s="36"/>
      <c r="U145" s="37"/>
      <c r="V145" s="109"/>
      <c r="W145" s="14"/>
      <c r="AA145" s="91"/>
    </row>
    <row r="146" s="13" customFormat="true" ht="23.65" hidden="false" customHeight="true" outlineLevel="0" collapsed="false">
      <c r="A146" s="82" t="n">
        <v>20</v>
      </c>
      <c r="B146" s="30"/>
      <c r="C146" s="30"/>
      <c r="D146" s="30"/>
      <c r="E146" s="30"/>
      <c r="F146" s="32"/>
      <c r="G146" s="30"/>
      <c r="H146" s="98"/>
      <c r="I146" s="30"/>
      <c r="J146" s="30"/>
      <c r="K146" s="30"/>
      <c r="L146" s="30"/>
      <c r="M146" s="30"/>
      <c r="N146" s="30"/>
      <c r="O146" s="30"/>
      <c r="P146" s="30"/>
      <c r="Q146" s="30"/>
      <c r="R146" s="76"/>
      <c r="S146" s="83"/>
      <c r="T146" s="36"/>
      <c r="U146" s="37"/>
      <c r="V146" s="109"/>
      <c r="W146" s="14"/>
      <c r="Y146" s="91"/>
      <c r="AA146" s="91"/>
    </row>
    <row r="147" s="13" customFormat="true" ht="23.65" hidden="false" customHeight="true" outlineLevel="0" collapsed="false">
      <c r="A147" s="82" t="n">
        <v>21</v>
      </c>
      <c r="B147" s="30"/>
      <c r="C147" s="30"/>
      <c r="D147" s="30"/>
      <c r="E147" s="30"/>
      <c r="F147" s="32"/>
      <c r="G147" s="30"/>
      <c r="H147" s="98"/>
      <c r="I147" s="30"/>
      <c r="J147" s="30"/>
      <c r="K147" s="30"/>
      <c r="L147" s="83"/>
      <c r="M147" s="83"/>
      <c r="N147" s="83"/>
      <c r="O147" s="83"/>
      <c r="P147" s="30"/>
      <c r="Q147" s="83"/>
      <c r="R147" s="83"/>
      <c r="S147" s="83"/>
      <c r="T147" s="36"/>
      <c r="U147" s="37"/>
      <c r="V147" s="14"/>
      <c r="W147" s="14"/>
      <c r="Y147" s="91"/>
      <c r="AA147" s="91"/>
    </row>
    <row r="148" s="13" customFormat="true" ht="23.65" hidden="false" customHeight="true" outlineLevel="0" collapsed="false">
      <c r="A148" s="82" t="n">
        <v>22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33"/>
      <c r="Q148" s="83"/>
      <c r="R148" s="83"/>
      <c r="S148" s="83"/>
      <c r="T148" s="36"/>
      <c r="U148" s="37"/>
      <c r="V148" s="14"/>
      <c r="W148" s="14"/>
      <c r="Y148" s="91"/>
      <c r="AA148" s="91"/>
    </row>
    <row r="149" s="13" customFormat="true" ht="23.65" hidden="false" customHeight="true" outlineLevel="0" collapsed="false">
      <c r="A149" s="82" t="n">
        <v>23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33"/>
      <c r="Q149" s="83"/>
      <c r="R149" s="83"/>
      <c r="S149" s="83"/>
      <c r="T149" s="36"/>
      <c r="U149" s="37"/>
      <c r="V149" s="14"/>
      <c r="W149" s="14"/>
      <c r="Y149" s="91"/>
      <c r="AA149" s="91"/>
    </row>
    <row r="150" s="13" customFormat="true" ht="23.65" hidden="false" customHeight="true" outlineLevel="0" collapsed="false">
      <c r="A150" s="82" t="n">
        <v>24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36"/>
      <c r="U150" s="37"/>
      <c r="V150" s="14"/>
      <c r="W150" s="14"/>
      <c r="Y150" s="91"/>
    </row>
    <row r="151" s="13" customFormat="true" ht="23.65" hidden="false" customHeight="true" outlineLevel="0" collapsed="false">
      <c r="A151" s="82" t="n">
        <v>25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36"/>
      <c r="U151" s="37"/>
      <c r="V151" s="14"/>
      <c r="W151" s="14"/>
      <c r="Y151" s="91"/>
    </row>
    <row r="152" s="13" customFormat="true" ht="23.65" hidden="false" customHeight="true" outlineLevel="0" collapsed="false">
      <c r="A152" s="28" t="n">
        <v>26</v>
      </c>
      <c r="B152" s="83"/>
      <c r="C152" s="83"/>
      <c r="D152" s="36"/>
      <c r="E152" s="36"/>
      <c r="F152" s="36"/>
      <c r="G152" s="36"/>
      <c r="H152" s="36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36"/>
      <c r="U152" s="37"/>
      <c r="V152" s="14"/>
      <c r="W152" s="14"/>
      <c r="Y152" s="91"/>
    </row>
    <row r="153" s="13" customFormat="true" ht="23.65" hidden="false" customHeight="true" outlineLevel="0" collapsed="false">
      <c r="A153" s="28" t="n">
        <v>27</v>
      </c>
      <c r="B153" s="83"/>
      <c r="C153" s="83"/>
      <c r="D153" s="36"/>
      <c r="E153" s="36"/>
      <c r="F153" s="36"/>
      <c r="G153" s="36"/>
      <c r="H153" s="36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36"/>
      <c r="U153" s="37"/>
      <c r="V153" s="14"/>
      <c r="W153" s="14"/>
      <c r="Y153" s="91"/>
    </row>
    <row r="154" s="13" customFormat="true" ht="23.65" hidden="false" customHeight="true" outlineLevel="0" collapsed="false">
      <c r="A154" s="28" t="n">
        <v>28</v>
      </c>
      <c r="B154" s="83"/>
      <c r="C154" s="83"/>
      <c r="D154" s="36"/>
      <c r="E154" s="36"/>
      <c r="F154" s="36"/>
      <c r="G154" s="36"/>
      <c r="H154" s="36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36"/>
      <c r="U154" s="37"/>
      <c r="V154" s="14"/>
      <c r="W154" s="14"/>
    </row>
    <row r="155" s="13" customFormat="true" ht="23.65" hidden="false" customHeight="true" outlineLevel="0" collapsed="false">
      <c r="A155" s="28" t="n">
        <v>29</v>
      </c>
      <c r="B155" s="83"/>
      <c r="C155" s="83"/>
      <c r="D155" s="36"/>
      <c r="E155" s="36"/>
      <c r="F155" s="36"/>
      <c r="G155" s="36"/>
      <c r="H155" s="36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36"/>
      <c r="U155" s="37"/>
      <c r="V155" s="14"/>
      <c r="W155" s="14"/>
    </row>
    <row r="156" s="13" customFormat="true" ht="23.65" hidden="false" customHeight="true" outlineLevel="0" collapsed="false">
      <c r="A156" s="28" t="n">
        <v>30</v>
      </c>
      <c r="B156" s="83"/>
      <c r="C156" s="83"/>
      <c r="D156" s="36"/>
      <c r="E156" s="36"/>
      <c r="F156" s="36"/>
      <c r="G156" s="36"/>
      <c r="H156" s="36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36"/>
      <c r="U156" s="37"/>
      <c r="V156" s="14"/>
      <c r="W156" s="14"/>
      <c r="Y156" s="91"/>
    </row>
    <row r="157" s="13" customFormat="true" ht="23.65" hidden="false" customHeight="true" outlineLevel="0" collapsed="false">
      <c r="A157" s="28" t="n">
        <v>31</v>
      </c>
      <c r="B157" s="83"/>
      <c r="C157" s="83"/>
      <c r="D157" s="36"/>
      <c r="E157" s="36"/>
      <c r="F157" s="36"/>
      <c r="G157" s="36"/>
      <c r="H157" s="36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36"/>
      <c r="U157" s="37"/>
      <c r="V157" s="14"/>
      <c r="W157" s="14"/>
      <c r="Y157" s="91"/>
    </row>
    <row r="158" s="13" customFormat="true" ht="23.65" hidden="false" customHeight="true" outlineLevel="0" collapsed="false">
      <c r="A158" s="28" t="n">
        <v>32</v>
      </c>
      <c r="B158" s="116"/>
      <c r="C158" s="117"/>
      <c r="D158" s="117"/>
      <c r="E158" s="117"/>
      <c r="F158" s="117"/>
      <c r="G158" s="117"/>
      <c r="H158" s="117"/>
      <c r="I158" s="117"/>
      <c r="J158" s="117"/>
      <c r="K158" s="117"/>
      <c r="L158" s="83"/>
      <c r="M158" s="83"/>
      <c r="N158" s="83"/>
      <c r="O158" s="83"/>
      <c r="P158" s="33"/>
      <c r="Q158" s="83"/>
      <c r="R158" s="83"/>
      <c r="S158" s="83"/>
      <c r="T158" s="36"/>
      <c r="U158" s="37"/>
      <c r="V158" s="14"/>
      <c r="W158" s="14"/>
      <c r="Y158" s="91"/>
    </row>
    <row r="159" s="13" customFormat="true" ht="23.65" hidden="false" customHeight="true" outlineLevel="0" collapsed="false">
      <c r="A159" s="118" t="n">
        <v>33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55"/>
      <c r="U159" s="56"/>
      <c r="V159" s="14"/>
      <c r="W159" s="14"/>
      <c r="Y159" s="91"/>
    </row>
    <row r="160" s="13" customFormat="true" ht="20.1" hidden="false" customHeight="true" outlineLevel="0" collapsed="false">
      <c r="A160" s="119" t="s">
        <v>16</v>
      </c>
      <c r="B160" s="119"/>
      <c r="C160" s="58" t="s">
        <v>31</v>
      </c>
      <c r="D160" s="58"/>
      <c r="E160" s="58"/>
      <c r="F160" s="5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59"/>
      <c r="U160" s="59"/>
      <c r="V160" s="14"/>
      <c r="W160" s="14"/>
      <c r="Y160" s="91"/>
    </row>
    <row r="161" s="13" customFormat="true" ht="31.5" hidden="false" customHeight="true" outlineLevel="0" collapsed="false">
      <c r="A161" s="2" t="s">
        <v>34</v>
      </c>
      <c r="B161" s="2"/>
      <c r="C161" s="2"/>
      <c r="D161" s="2"/>
      <c r="E161" s="2"/>
      <c r="F161" s="3" t="s">
        <v>1</v>
      </c>
      <c r="G161" s="1"/>
      <c r="H161" s="61" t="s">
        <v>2</v>
      </c>
      <c r="I161" s="61"/>
      <c r="J161" s="61"/>
      <c r="K161" s="62" t="s">
        <v>3</v>
      </c>
      <c r="L161" s="121" t="s">
        <v>35</v>
      </c>
      <c r="M161" s="121"/>
      <c r="N161" s="121"/>
      <c r="O161" s="7"/>
      <c r="P161" s="8"/>
      <c r="Q161" s="8"/>
      <c r="R161" s="8"/>
      <c r="S161" s="1"/>
      <c r="T161" s="9" t="s">
        <v>5</v>
      </c>
      <c r="U161" s="9"/>
      <c r="V161" s="10" t="n">
        <f aca="false">V163/V168</f>
        <v>0.00917022792022792</v>
      </c>
      <c r="W161" s="10" t="n">
        <f aca="false">W163/W168</f>
        <v>0.008984375</v>
      </c>
      <c r="X161" s="10" t="n">
        <f aca="false">AVERAGE(V161,W161)</f>
        <v>0.00907730146011396</v>
      </c>
      <c r="Y161" s="11" t="s">
        <v>6</v>
      </c>
      <c r="Z161" s="12" t="n">
        <f aca="false">ROUND(X161*1440,0)/1440</f>
        <v>0.00902777777777778</v>
      </c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7"/>
      <c r="P162" s="7"/>
      <c r="Q162" s="7"/>
      <c r="R162" s="1"/>
      <c r="S162" s="1"/>
      <c r="T162" s="14"/>
      <c r="U162" s="14"/>
      <c r="V162" s="10" t="n">
        <f aca="false">B171</f>
        <v>0.229166666666667</v>
      </c>
      <c r="W162" s="10" t="n">
        <f aca="false">C167</f>
        <v>0.239583333333333</v>
      </c>
      <c r="X162" s="1"/>
      <c r="Y162" s="1"/>
      <c r="Z162" s="15"/>
    </row>
    <row r="163" s="13" customFormat="true" ht="20.1" hidden="false" customHeight="true" outlineLevel="0" collapsed="false">
      <c r="A163" s="16" t="s">
        <v>7</v>
      </c>
      <c r="B163" s="16"/>
      <c r="C163" s="17" t="s">
        <v>8</v>
      </c>
      <c r="D163" s="17"/>
      <c r="E163" s="17"/>
      <c r="F163" s="18"/>
      <c r="G163" s="18"/>
      <c r="H163" s="18"/>
      <c r="I163" s="18"/>
      <c r="J163" s="18"/>
      <c r="K163" s="1"/>
      <c r="L163" s="1"/>
      <c r="M163" s="1"/>
      <c r="N163" s="19" t="s">
        <v>9</v>
      </c>
      <c r="O163" s="19"/>
      <c r="P163" s="20" t="n">
        <f aca="false">MINUTE(Z161)</f>
        <v>13</v>
      </c>
      <c r="Q163" s="20"/>
      <c r="R163" s="1"/>
      <c r="S163" s="19" t="s">
        <v>10</v>
      </c>
      <c r="T163" s="21" t="n">
        <v>0.0381944444444444</v>
      </c>
      <c r="U163" s="21"/>
      <c r="V163" s="10" t="n">
        <f aca="false">V164-V162</f>
        <v>0.715277777777778</v>
      </c>
      <c r="W163" s="10" t="n">
        <f aca="false">W164-W162</f>
        <v>0.71875</v>
      </c>
      <c r="X163" s="1"/>
      <c r="Y163" s="1"/>
      <c r="Z163" s="15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4"/>
      <c r="U164" s="14"/>
      <c r="V164" s="10" t="n">
        <f aca="false">P167</f>
        <v>0.944444444444444</v>
      </c>
      <c r="W164" s="10" t="n">
        <f aca="false">O177</f>
        <v>0.958333333333335</v>
      </c>
      <c r="X164" s="1"/>
      <c r="Y164" s="1"/>
      <c r="Z164" s="15"/>
    </row>
    <row r="165" s="13" customFormat="true" ht="24.75" hidden="false" customHeight="true" outlineLevel="0" collapsed="false">
      <c r="A165" s="22" t="s">
        <v>11</v>
      </c>
      <c r="B165" s="23" t="n">
        <v>1</v>
      </c>
      <c r="C165" s="23"/>
      <c r="D165" s="23" t="n">
        <v>2</v>
      </c>
      <c r="E165" s="23"/>
      <c r="F165" s="23" t="n">
        <v>3</v>
      </c>
      <c r="G165" s="23"/>
      <c r="H165" s="23" t="n">
        <v>4</v>
      </c>
      <c r="I165" s="23"/>
      <c r="J165" s="23" t="n">
        <v>5</v>
      </c>
      <c r="K165" s="23"/>
      <c r="L165" s="23" t="n">
        <v>6</v>
      </c>
      <c r="M165" s="23"/>
      <c r="N165" s="23" t="n">
        <v>7</v>
      </c>
      <c r="O165" s="23"/>
      <c r="P165" s="23" t="n">
        <v>8</v>
      </c>
      <c r="Q165" s="23"/>
      <c r="R165" s="23" t="n">
        <v>9</v>
      </c>
      <c r="S165" s="23"/>
      <c r="T165" s="24" t="n">
        <v>10</v>
      </c>
      <c r="U165" s="24"/>
      <c r="V165" s="1"/>
      <c r="W165" s="1"/>
      <c r="X165" s="1"/>
      <c r="Y165" s="1"/>
      <c r="Z165" s="15"/>
    </row>
    <row r="166" s="13" customFormat="true" ht="24.75" hidden="false" customHeight="true" outlineLevel="0" collapsed="false">
      <c r="A166" s="22"/>
      <c r="B166" s="76" t="s">
        <v>12</v>
      </c>
      <c r="C166" s="122" t="s">
        <v>35</v>
      </c>
      <c r="D166" s="76" t="s">
        <v>12</v>
      </c>
      <c r="E166" s="122" t="s">
        <v>35</v>
      </c>
      <c r="F166" s="76" t="s">
        <v>12</v>
      </c>
      <c r="G166" s="122" t="s">
        <v>35</v>
      </c>
      <c r="H166" s="76" t="s">
        <v>12</v>
      </c>
      <c r="I166" s="122" t="s">
        <v>35</v>
      </c>
      <c r="J166" s="76" t="s">
        <v>12</v>
      </c>
      <c r="K166" s="122" t="s">
        <v>35</v>
      </c>
      <c r="L166" s="76" t="s">
        <v>12</v>
      </c>
      <c r="M166" s="122" t="s">
        <v>35</v>
      </c>
      <c r="N166" s="76" t="s">
        <v>12</v>
      </c>
      <c r="O166" s="122" t="s">
        <v>35</v>
      </c>
      <c r="P166" s="76" t="s">
        <v>12</v>
      </c>
      <c r="Q166" s="122"/>
      <c r="R166" s="122"/>
      <c r="S166" s="122"/>
      <c r="T166" s="26"/>
      <c r="U166" s="27"/>
      <c r="V166" s="1"/>
      <c r="W166" s="1"/>
      <c r="X166" s="1"/>
      <c r="Y166" s="1"/>
      <c r="Z166" s="15"/>
    </row>
    <row r="167" s="13" customFormat="true" ht="24.75" hidden="false" customHeight="true" outlineLevel="0" collapsed="false">
      <c r="A167" s="28" t="n">
        <v>1</v>
      </c>
      <c r="B167" s="30"/>
      <c r="C167" s="30" t="n">
        <v>0.239583333333333</v>
      </c>
      <c r="D167" s="123" t="n">
        <v>0.295833333333333</v>
      </c>
      <c r="E167" s="30" t="n">
        <v>0.336111111111111</v>
      </c>
      <c r="F167" s="124" t="n">
        <v>0.390972222222222</v>
      </c>
      <c r="G167" s="30" t="n">
        <v>0.43125</v>
      </c>
      <c r="H167" s="124" t="n">
        <v>0.503472222222222</v>
      </c>
      <c r="I167" s="30" t="n">
        <v>0.54375</v>
      </c>
      <c r="J167" s="124" t="n">
        <v>0.611805555555556</v>
      </c>
      <c r="K167" s="30" t="n">
        <v>0.652083333333333</v>
      </c>
      <c r="L167" s="124" t="n">
        <v>0.71875</v>
      </c>
      <c r="M167" s="30" t="n">
        <v>0.759722222222222</v>
      </c>
      <c r="N167" s="123" t="n">
        <v>0.826388888888889</v>
      </c>
      <c r="O167" s="33" t="n">
        <v>0.869444444444445</v>
      </c>
      <c r="P167" s="124" t="n">
        <v>0.944444444444444</v>
      </c>
      <c r="Q167" s="30"/>
      <c r="R167" s="123"/>
      <c r="S167" s="30"/>
      <c r="T167" s="36"/>
      <c r="U167" s="37"/>
      <c r="V167" s="38" t="n">
        <f aca="false">COUNTA(B167:U199)</f>
        <v>158</v>
      </c>
      <c r="W167" s="39" t="n">
        <f aca="false">V167/9/2</f>
        <v>8.77777777777778</v>
      </c>
      <c r="X167" s="1"/>
      <c r="Y167" s="1"/>
      <c r="Z167" s="40"/>
    </row>
    <row r="168" s="13" customFormat="true" ht="24.75" hidden="false" customHeight="true" outlineLevel="0" collapsed="false">
      <c r="A168" s="28" t="n">
        <v>2</v>
      </c>
      <c r="B168" s="30"/>
      <c r="C168" s="30" t="n">
        <v>0.247222222222222</v>
      </c>
      <c r="D168" s="125" t="n">
        <v>0.303472222222222</v>
      </c>
      <c r="E168" s="30" t="n">
        <v>0.344444444444445</v>
      </c>
      <c r="F168" s="124" t="n">
        <v>0.400694444444444</v>
      </c>
      <c r="G168" s="30" t="n">
        <v>0.440972222222222</v>
      </c>
      <c r="H168" s="124" t="n">
        <v>0.5125</v>
      </c>
      <c r="I168" s="30" t="n">
        <v>0.552777777777778</v>
      </c>
      <c r="J168" s="124"/>
      <c r="K168" s="30"/>
      <c r="L168" s="124"/>
      <c r="M168" s="30"/>
      <c r="N168" s="123"/>
      <c r="O168" s="33"/>
      <c r="P168" s="124"/>
      <c r="Q168" s="30"/>
      <c r="R168" s="123"/>
      <c r="S168" s="30"/>
      <c r="T168" s="36"/>
      <c r="U168" s="37"/>
      <c r="V168" s="42" t="n">
        <f aca="false">COUNTA(B167:B199,D167:D199,F167:F199,H167:H199,J167:J199,L167:L199,N167:N199,P167:P199,R167:R199,T167:T199)</f>
        <v>78</v>
      </c>
      <c r="W168" s="42" t="n">
        <f aca="false">COUNTA(C167:C199,E167:E199,G167:G199,I167:I199,K167:K199,M167:M199,O167:O199,Q167:Q199,S167:S199,U167:U199)</f>
        <v>80</v>
      </c>
      <c r="X168" s="1"/>
      <c r="Y168" s="1" t="n">
        <f aca="false">(V168+W168)/2</f>
        <v>79</v>
      </c>
      <c r="Z168" s="40"/>
    </row>
    <row r="169" s="13" customFormat="true" ht="24.75" hidden="false" customHeight="true" outlineLevel="0" collapsed="false">
      <c r="A169" s="28" t="n">
        <v>3</v>
      </c>
      <c r="B169" s="30"/>
      <c r="C169" s="124" t="n">
        <v>0.254861111111111</v>
      </c>
      <c r="D169" s="125" t="n">
        <v>0.310416666666667</v>
      </c>
      <c r="E169" s="30" t="n">
        <v>0.352777777777778</v>
      </c>
      <c r="F169" s="124" t="n">
        <v>0.410416666666667</v>
      </c>
      <c r="G169" s="30" t="n">
        <v>0.450694444444445</v>
      </c>
      <c r="H169" s="124" t="n">
        <v>0.521527777777778</v>
      </c>
      <c r="I169" s="30" t="n">
        <v>0.561805555555556</v>
      </c>
      <c r="J169" s="124" t="n">
        <v>0.621527777777778</v>
      </c>
      <c r="K169" s="30" t="n">
        <v>0.661805555555556</v>
      </c>
      <c r="L169" s="124" t="n">
        <v>0.728472222222222</v>
      </c>
      <c r="M169" s="30" t="n">
        <v>0.770138888888889</v>
      </c>
      <c r="N169" s="123" t="n">
        <v>0.836805555555556</v>
      </c>
      <c r="O169" s="33" t="n">
        <v>0.879166666666667</v>
      </c>
      <c r="P169" s="124"/>
      <c r="Q169" s="30"/>
      <c r="R169" s="123"/>
      <c r="S169" s="30"/>
      <c r="T169" s="36"/>
      <c r="U169" s="37"/>
      <c r="V169" s="1"/>
      <c r="W169" s="1"/>
      <c r="X169" s="1"/>
      <c r="Y169" s="3" t="s">
        <v>15</v>
      </c>
      <c r="Z169" s="40"/>
    </row>
    <row r="170" s="13" customFormat="true" ht="24.75" hidden="false" customHeight="true" outlineLevel="0" collapsed="false">
      <c r="A170" s="28" t="n">
        <v>4</v>
      </c>
      <c r="B170" s="30"/>
      <c r="C170" s="30" t="n">
        <v>0.2625</v>
      </c>
      <c r="D170" s="125" t="n">
        <v>0.317361111111111</v>
      </c>
      <c r="E170" s="30" t="n">
        <v>0.361111111111111</v>
      </c>
      <c r="F170" s="124" t="n">
        <v>0.420138888888889</v>
      </c>
      <c r="G170" s="30" t="n">
        <v>0.460416666666667</v>
      </c>
      <c r="H170" s="124" t="n">
        <v>0.530555555555556</v>
      </c>
      <c r="I170" s="30" t="n">
        <v>0.570833333333333</v>
      </c>
      <c r="J170" s="124" t="n">
        <v>0.63125</v>
      </c>
      <c r="K170" s="30" t="n">
        <v>0.671527777777778</v>
      </c>
      <c r="L170" s="124" t="n">
        <v>0.738194444444445</v>
      </c>
      <c r="M170" s="30" t="n">
        <v>0.780555555555556</v>
      </c>
      <c r="N170" s="123" t="n">
        <v>0.847222222222222</v>
      </c>
      <c r="O170" s="33" t="n">
        <v>0.888888888888889</v>
      </c>
      <c r="P170" s="124"/>
      <c r="Q170" s="30"/>
      <c r="R170" s="123"/>
      <c r="S170" s="30"/>
      <c r="T170" s="36"/>
      <c r="U170" s="37"/>
      <c r="V170" s="126" t="n">
        <f aca="false">N173-N172</f>
        <v>0.0104166666666667</v>
      </c>
      <c r="W170" s="43" t="n">
        <f aca="false">O169-O167</f>
        <v>0.00972222222222222</v>
      </c>
      <c r="X170" s="1"/>
      <c r="Y170" s="1"/>
      <c r="Z170" s="40"/>
    </row>
    <row r="171" s="13" customFormat="true" ht="24.75" hidden="false" customHeight="true" outlineLevel="0" collapsed="false">
      <c r="A171" s="28" t="n">
        <v>5</v>
      </c>
      <c r="B171" s="41" t="n">
        <v>0.229166666666667</v>
      </c>
      <c r="C171" s="124" t="n">
        <v>0.270138888888889</v>
      </c>
      <c r="D171" s="125" t="n">
        <v>0.324305555555556</v>
      </c>
      <c r="E171" s="30" t="n">
        <v>0.369444444444445</v>
      </c>
      <c r="F171" s="124" t="n">
        <v>0.429861111111111</v>
      </c>
      <c r="G171" s="30" t="n">
        <v>0.470138888888889</v>
      </c>
      <c r="H171" s="124" t="n">
        <v>0.539583333333334</v>
      </c>
      <c r="I171" s="30" t="n">
        <v>0.579861111111111</v>
      </c>
      <c r="J171" s="124" t="n">
        <v>0.640972222222222</v>
      </c>
      <c r="K171" s="30" t="n">
        <v>0.68125</v>
      </c>
      <c r="L171" s="124" t="n">
        <v>0.747916666666667</v>
      </c>
      <c r="M171" s="30" t="n">
        <v>0.790972222222222</v>
      </c>
      <c r="N171" s="123" t="n">
        <v>0.857638888888889</v>
      </c>
      <c r="O171" s="33" t="n">
        <v>0.898611111111111</v>
      </c>
      <c r="P171" s="124"/>
      <c r="Q171" s="30"/>
      <c r="R171" s="123"/>
      <c r="S171" s="30"/>
      <c r="T171" s="36"/>
      <c r="U171" s="37"/>
      <c r="V171" s="126" t="n">
        <f aca="false">N174-N173</f>
        <v>0.0104166666666667</v>
      </c>
      <c r="W171" s="43" t="n">
        <f aca="false">O170-O169</f>
        <v>0.00972222222222222</v>
      </c>
      <c r="X171" s="1"/>
      <c r="Y171" s="1"/>
      <c r="Z171" s="40"/>
    </row>
    <row r="172" s="13" customFormat="true" ht="24.75" hidden="false" customHeight="true" outlineLevel="0" collapsed="false">
      <c r="A172" s="28" t="n">
        <v>6</v>
      </c>
      <c r="B172" s="127" t="n">
        <v>0.2375</v>
      </c>
      <c r="C172" s="30" t="n">
        <v>0.277777777777778</v>
      </c>
      <c r="D172" s="125" t="n">
        <v>0.33125</v>
      </c>
      <c r="E172" s="30" t="n">
        <v>0.376388888888889</v>
      </c>
      <c r="F172" s="124" t="n">
        <v>0.439583333333333</v>
      </c>
      <c r="G172" s="30" t="n">
        <v>0.479861111111111</v>
      </c>
      <c r="H172" s="124" t="n">
        <v>0.548611111111111</v>
      </c>
      <c r="I172" s="30" t="n">
        <v>0.588888888888889</v>
      </c>
      <c r="J172" s="124" t="n">
        <v>0.650694444444444</v>
      </c>
      <c r="K172" s="30" t="n">
        <v>0.690972222222222</v>
      </c>
      <c r="L172" s="124" t="n">
        <v>0.757638888888889</v>
      </c>
      <c r="M172" s="30" t="n">
        <v>0.801388888888889</v>
      </c>
      <c r="N172" s="123" t="n">
        <v>0.868055555555555</v>
      </c>
      <c r="O172" s="33" t="n">
        <v>0.908333333333333</v>
      </c>
      <c r="P172" s="124"/>
      <c r="Q172" s="30"/>
      <c r="R172" s="123"/>
      <c r="S172" s="30"/>
      <c r="T172" s="36"/>
      <c r="U172" s="37"/>
      <c r="V172" s="126" t="n">
        <f aca="false">N175-N174</f>
        <v>0.0111111111111111</v>
      </c>
      <c r="W172" s="43" t="n">
        <f aca="false">O171-O170</f>
        <v>0.00972222222222222</v>
      </c>
      <c r="X172" s="1"/>
      <c r="Y172" s="1"/>
      <c r="Z172" s="40"/>
    </row>
    <row r="173" s="13" customFormat="true" ht="24.75" hidden="false" customHeight="true" outlineLevel="0" collapsed="false">
      <c r="A173" s="28" t="n">
        <v>7</v>
      </c>
      <c r="B173" s="41" t="n">
        <v>0.245833333333333</v>
      </c>
      <c r="C173" s="124" t="n">
        <v>0.285416666666667</v>
      </c>
      <c r="D173" s="125" t="n">
        <v>0.338194444444445</v>
      </c>
      <c r="E173" s="30" t="n">
        <v>0.383333333333333</v>
      </c>
      <c r="F173" s="124" t="n">
        <v>0.449305555555556</v>
      </c>
      <c r="G173" s="30" t="n">
        <v>0.489583333333334</v>
      </c>
      <c r="H173" s="124" t="n">
        <v>0.557638888888889</v>
      </c>
      <c r="I173" s="30" t="n">
        <v>0.597916666666667</v>
      </c>
      <c r="J173" s="124" t="n">
        <v>0.660416666666667</v>
      </c>
      <c r="K173" s="30" t="n">
        <v>0.700694444444444</v>
      </c>
      <c r="L173" s="124" t="n">
        <v>0.767361111111111</v>
      </c>
      <c r="M173" s="30" t="n">
        <v>0.811111111111111</v>
      </c>
      <c r="N173" s="123" t="n">
        <v>0.878472222222222</v>
      </c>
      <c r="O173" s="33" t="n">
        <v>0.91875</v>
      </c>
      <c r="P173" s="124"/>
      <c r="Q173" s="30"/>
      <c r="R173" s="123"/>
      <c r="S173" s="30"/>
      <c r="T173" s="36"/>
      <c r="U173" s="37"/>
      <c r="V173" s="126" t="n">
        <f aca="false">N176-N175</f>
        <v>0.0111111111111111</v>
      </c>
      <c r="W173" s="43" t="n">
        <f aca="false">O172-O171</f>
        <v>0.00972222222222222</v>
      </c>
      <c r="X173" s="1"/>
      <c r="Y173" s="1"/>
      <c r="Z173" s="40"/>
    </row>
    <row r="174" s="13" customFormat="true" ht="24.75" hidden="false" customHeight="true" outlineLevel="0" collapsed="false">
      <c r="A174" s="28" t="n">
        <v>8</v>
      </c>
      <c r="B174" s="127" t="n">
        <v>0.254166666666667</v>
      </c>
      <c r="C174" s="30" t="n">
        <v>0.29375</v>
      </c>
      <c r="D174" s="125" t="n">
        <v>0.345138888888889</v>
      </c>
      <c r="E174" s="30" t="n">
        <v>0.390277777777777</v>
      </c>
      <c r="F174" s="124" t="n">
        <v>0.458333333333333</v>
      </c>
      <c r="G174" s="30" t="n">
        <v>0.498611111111111</v>
      </c>
      <c r="H174" s="124" t="n">
        <v>0.566666666666667</v>
      </c>
      <c r="I174" s="30" t="n">
        <v>0.606944444444444</v>
      </c>
      <c r="J174" s="124" t="n">
        <v>0.670138888888889</v>
      </c>
      <c r="K174" s="30" t="n">
        <v>0.710416666666666</v>
      </c>
      <c r="L174" s="124" t="n">
        <v>0.777083333333334</v>
      </c>
      <c r="M174" s="30" t="n">
        <v>0.820833333333333</v>
      </c>
      <c r="N174" s="123" t="n">
        <v>0.888888888888889</v>
      </c>
      <c r="O174" s="33" t="n">
        <v>0.929166666666666</v>
      </c>
      <c r="P174" s="124"/>
      <c r="Q174" s="30"/>
      <c r="R174" s="123"/>
      <c r="S174" s="30"/>
      <c r="T174" s="36"/>
      <c r="U174" s="37"/>
      <c r="V174" s="126" t="n">
        <f aca="false">N177-N176</f>
        <v>0.0111111111111111</v>
      </c>
      <c r="W174" s="43" t="n">
        <f aca="false">O173-O172</f>
        <v>0.0104166666666667</v>
      </c>
      <c r="X174" s="1"/>
      <c r="Y174" s="1"/>
      <c r="Z174" s="40"/>
    </row>
    <row r="175" s="13" customFormat="true" ht="24.75" hidden="false" customHeight="true" outlineLevel="0" collapsed="false">
      <c r="A175" s="28" t="n">
        <v>9</v>
      </c>
      <c r="B175" s="41" t="n">
        <v>0.2625</v>
      </c>
      <c r="C175" s="124" t="n">
        <v>0.302083333333333</v>
      </c>
      <c r="D175" s="123" t="n">
        <v>0.354166666666667</v>
      </c>
      <c r="E175" s="30" t="n">
        <v>0.397222222222221</v>
      </c>
      <c r="F175" s="124" t="n">
        <v>0.467361111111111</v>
      </c>
      <c r="G175" s="30" t="n">
        <v>0.507638888888888</v>
      </c>
      <c r="H175" s="124" t="n">
        <v>0.575694444444445</v>
      </c>
      <c r="I175" s="30" t="n">
        <v>0.615972222222222</v>
      </c>
      <c r="J175" s="124" t="n">
        <v>0.679861111111111</v>
      </c>
      <c r="K175" s="30" t="n">
        <v>0.720138888888889</v>
      </c>
      <c r="L175" s="124" t="n">
        <v>0.786805555555556</v>
      </c>
      <c r="M175" s="30" t="n">
        <v>0.830555555555555</v>
      </c>
      <c r="N175" s="123" t="n">
        <v>0.9</v>
      </c>
      <c r="O175" s="33" t="n">
        <v>0.938888888888889</v>
      </c>
      <c r="P175" s="124"/>
      <c r="Q175" s="30"/>
      <c r="R175" s="123"/>
      <c r="S175" s="30"/>
      <c r="T175" s="36"/>
      <c r="U175" s="37"/>
      <c r="V175" s="126" t="n">
        <f aca="false">N178-N177</f>
        <v>0.0111111111111111</v>
      </c>
      <c r="W175" s="43" t="n">
        <f aca="false">O174-O173</f>
        <v>0.0104166666666667</v>
      </c>
      <c r="X175" s="1"/>
      <c r="Y175" s="1"/>
      <c r="Z175" s="40"/>
    </row>
    <row r="176" s="13" customFormat="true" ht="24.75" hidden="false" customHeight="true" outlineLevel="0" collapsed="false">
      <c r="A176" s="28" t="n">
        <v>10</v>
      </c>
      <c r="B176" s="30" t="n">
        <v>0.270833333333333</v>
      </c>
      <c r="C176" s="30" t="n">
        <v>0.310416666666666</v>
      </c>
      <c r="D176" s="123" t="n">
        <v>0.363194444444444</v>
      </c>
      <c r="E176" s="30" t="n">
        <v>0.404861111111111</v>
      </c>
      <c r="F176" s="124" t="n">
        <v>0.476388888888888</v>
      </c>
      <c r="G176" s="30" t="n">
        <v>0.516666666666665</v>
      </c>
      <c r="H176" s="124" t="n">
        <v>0.584722222222223</v>
      </c>
      <c r="I176" s="30" t="n">
        <v>0.625</v>
      </c>
      <c r="J176" s="124" t="n">
        <v>0.689583333333333</v>
      </c>
      <c r="K176" s="30" t="n">
        <v>0.729861111111111</v>
      </c>
      <c r="L176" s="124" t="n">
        <v>0.796527777777778</v>
      </c>
      <c r="M176" s="30" t="n">
        <v>0.840277777777777</v>
      </c>
      <c r="N176" s="123" t="n">
        <v>0.911111111111111</v>
      </c>
      <c r="O176" s="33" t="n">
        <v>0.948611111111112</v>
      </c>
      <c r="P176" s="124"/>
      <c r="Q176" s="30"/>
      <c r="R176" s="123"/>
      <c r="S176" s="30"/>
      <c r="T176" s="36"/>
      <c r="U176" s="37"/>
      <c r="V176" s="126" t="n">
        <f aca="false">P167-N178</f>
        <v>0.0111111111111111</v>
      </c>
      <c r="W176" s="43" t="n">
        <f aca="false">O175-O174</f>
        <v>0.00972222222222222</v>
      </c>
      <c r="X176" s="1"/>
      <c r="Y176" s="1"/>
      <c r="Z176" s="40"/>
    </row>
    <row r="177" s="13" customFormat="true" ht="24.75" hidden="false" customHeight="true" outlineLevel="0" collapsed="false">
      <c r="A177" s="28" t="n">
        <v>11</v>
      </c>
      <c r="B177" s="30" t="n">
        <v>0.279166666666667</v>
      </c>
      <c r="C177" s="30" t="n">
        <v>0.318749999999999</v>
      </c>
      <c r="D177" s="33" t="n">
        <v>0.372222222222222</v>
      </c>
      <c r="E177" s="30" t="n">
        <v>0.413194444444444</v>
      </c>
      <c r="F177" s="32" t="n">
        <v>0.485416666666665</v>
      </c>
      <c r="G177" s="30" t="n">
        <v>0.525694444444442</v>
      </c>
      <c r="H177" s="30" t="n">
        <v>0.593750000000001</v>
      </c>
      <c r="I177" s="30" t="n">
        <v>0.634027777777778</v>
      </c>
      <c r="J177" s="30" t="n">
        <v>0.699305555555555</v>
      </c>
      <c r="K177" s="30" t="n">
        <v>0.739583333333333</v>
      </c>
      <c r="L177" s="30" t="n">
        <v>0.806250000000001</v>
      </c>
      <c r="M177" s="30" t="n">
        <v>0.849999999999999</v>
      </c>
      <c r="N177" s="33" t="n">
        <v>0.922222222222222</v>
      </c>
      <c r="O177" s="30" t="n">
        <v>0.958333333333335</v>
      </c>
      <c r="P177" s="30"/>
      <c r="Q177" s="30"/>
      <c r="R177" s="34"/>
      <c r="S177" s="35"/>
      <c r="T177" s="36"/>
      <c r="U177" s="37"/>
      <c r="V177" s="43"/>
      <c r="W177" s="43" t="n">
        <f aca="false">O176-O175</f>
        <v>0.00972222222222222</v>
      </c>
      <c r="X177" s="1"/>
      <c r="Y177" s="1"/>
      <c r="Z177" s="40"/>
    </row>
    <row r="178" s="13" customFormat="true" ht="24.75" hidden="false" customHeight="true" outlineLevel="0" collapsed="false">
      <c r="A178" s="28" t="n">
        <v>12</v>
      </c>
      <c r="B178" s="30" t="n">
        <v>0.2875</v>
      </c>
      <c r="C178" s="30" t="n">
        <v>0.327083333333332</v>
      </c>
      <c r="D178" s="33" t="n">
        <v>0.38125</v>
      </c>
      <c r="E178" s="30" t="n">
        <v>0.421527777777778</v>
      </c>
      <c r="F178" s="32" t="n">
        <v>0.494444444444443</v>
      </c>
      <c r="G178" s="30" t="n">
        <v>0.53472222222222</v>
      </c>
      <c r="H178" s="30" t="n">
        <v>0.602777777777779</v>
      </c>
      <c r="I178" s="30" t="n">
        <v>0.643055555555555</v>
      </c>
      <c r="J178" s="30" t="n">
        <v>0.709027777777777</v>
      </c>
      <c r="K178" s="30" t="n">
        <v>0.749305555555555</v>
      </c>
      <c r="L178" s="30" t="n">
        <v>0.815972222222223</v>
      </c>
      <c r="M178" s="30" t="n">
        <v>0.859722222222221</v>
      </c>
      <c r="N178" s="33" t="n">
        <v>0.933333333333333</v>
      </c>
      <c r="O178" s="30"/>
      <c r="P178" s="30"/>
      <c r="Q178" s="30"/>
      <c r="R178" s="34"/>
      <c r="S178" s="35"/>
      <c r="T178" s="36"/>
      <c r="U178" s="37"/>
      <c r="V178" s="43"/>
      <c r="W178" s="43" t="n">
        <f aca="false">O177-O176</f>
        <v>0.00972222222222222</v>
      </c>
      <c r="X178" s="1"/>
      <c r="Y178" s="1"/>
      <c r="Z178" s="40"/>
    </row>
    <row r="179" s="13" customFormat="true" ht="24.75" hidden="false" customHeight="true" outlineLevel="0" collapsed="false">
      <c r="A179" s="28" t="n">
        <v>13</v>
      </c>
      <c r="B179" s="30"/>
      <c r="C179" s="30"/>
      <c r="D179" s="33"/>
      <c r="E179" s="30"/>
      <c r="F179" s="32"/>
      <c r="G179" s="30"/>
      <c r="H179" s="30"/>
      <c r="I179" s="30"/>
      <c r="J179" s="30"/>
      <c r="K179" s="30"/>
      <c r="L179" s="30"/>
      <c r="M179" s="30"/>
      <c r="N179" s="33"/>
      <c r="O179" s="30"/>
      <c r="P179" s="30"/>
      <c r="Q179" s="30"/>
      <c r="R179" s="34"/>
      <c r="S179" s="35"/>
      <c r="T179" s="36"/>
      <c r="U179" s="37"/>
      <c r="V179" s="43"/>
      <c r="W179" s="43"/>
      <c r="X179" s="1"/>
      <c r="Y179" s="1"/>
      <c r="Z179" s="40"/>
    </row>
    <row r="180" s="13" customFormat="true" ht="24.75" hidden="false" customHeight="true" outlineLevel="0" collapsed="false">
      <c r="A180" s="28" t="n">
        <v>14</v>
      </c>
      <c r="B180" s="30"/>
      <c r="C180" s="30"/>
      <c r="D180" s="33"/>
      <c r="E180" s="30"/>
      <c r="F180" s="32"/>
      <c r="G180" s="30"/>
      <c r="H180" s="30"/>
      <c r="I180" s="30"/>
      <c r="J180" s="30"/>
      <c r="K180" s="30"/>
      <c r="L180" s="30"/>
      <c r="M180" s="30"/>
      <c r="N180" s="33"/>
      <c r="O180" s="30"/>
      <c r="P180" s="30"/>
      <c r="Q180" s="30"/>
      <c r="R180" s="34"/>
      <c r="S180" s="35"/>
      <c r="T180" s="36"/>
      <c r="U180" s="37"/>
      <c r="V180" s="43"/>
      <c r="W180" s="43"/>
      <c r="X180" s="1"/>
      <c r="Y180" s="1"/>
      <c r="Z180" s="40"/>
    </row>
    <row r="181" s="13" customFormat="true" ht="24.75" hidden="false" customHeight="true" outlineLevel="0" collapsed="false">
      <c r="A181" s="28" t="n">
        <v>15</v>
      </c>
      <c r="B181" s="30"/>
      <c r="C181" s="30"/>
      <c r="D181" s="33"/>
      <c r="E181" s="30"/>
      <c r="F181" s="32"/>
      <c r="G181" s="30"/>
      <c r="H181" s="30"/>
      <c r="I181" s="30"/>
      <c r="J181" s="30"/>
      <c r="K181" s="30"/>
      <c r="L181" s="30"/>
      <c r="M181" s="30"/>
      <c r="N181" s="33"/>
      <c r="O181" s="30"/>
      <c r="P181" s="30"/>
      <c r="Q181" s="30"/>
      <c r="R181" s="34"/>
      <c r="S181" s="35"/>
      <c r="T181" s="36"/>
      <c r="U181" s="37"/>
      <c r="V181" s="43"/>
      <c r="W181" s="43"/>
      <c r="X181" s="1"/>
      <c r="Y181" s="1"/>
      <c r="Z181" s="40"/>
    </row>
    <row r="182" s="13" customFormat="true" ht="24.75" hidden="false" customHeight="true" outlineLevel="0" collapsed="false">
      <c r="A182" s="28" t="n">
        <v>16</v>
      </c>
      <c r="B182" s="33"/>
      <c r="C182" s="33"/>
      <c r="D182" s="33"/>
      <c r="E182" s="44"/>
      <c r="F182" s="45"/>
      <c r="G182" s="33"/>
      <c r="H182" s="46"/>
      <c r="I182" s="33"/>
      <c r="J182" s="33"/>
      <c r="K182" s="33"/>
      <c r="L182" s="33"/>
      <c r="M182" s="33"/>
      <c r="N182" s="33"/>
      <c r="O182" s="33"/>
      <c r="P182" s="33"/>
      <c r="Q182" s="33"/>
      <c r="R182" s="34"/>
      <c r="S182" s="35"/>
      <c r="T182" s="36"/>
      <c r="U182" s="37"/>
      <c r="V182" s="1"/>
      <c r="W182" s="43"/>
      <c r="X182" s="1"/>
      <c r="Y182" s="1"/>
      <c r="Z182" s="40"/>
    </row>
    <row r="183" s="13" customFormat="true" ht="24.75" hidden="false" customHeight="true" outlineLevel="0" collapsed="false">
      <c r="A183" s="28" t="n">
        <v>17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4"/>
      <c r="S183" s="35"/>
      <c r="T183" s="36"/>
      <c r="U183" s="37"/>
      <c r="V183" s="1"/>
      <c r="W183" s="43"/>
      <c r="X183" s="1"/>
      <c r="Y183" s="1"/>
      <c r="Z183" s="15"/>
    </row>
    <row r="184" s="13" customFormat="true" ht="24.75" hidden="false" customHeight="true" outlineLevel="0" collapsed="false">
      <c r="A184" s="28" t="n">
        <v>18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4"/>
      <c r="S184" s="35"/>
      <c r="T184" s="36"/>
      <c r="U184" s="37"/>
      <c r="V184" s="1"/>
      <c r="W184" s="1"/>
      <c r="X184" s="1"/>
      <c r="Y184" s="1"/>
      <c r="Z184" s="15"/>
    </row>
    <row r="185" s="13" customFormat="true" ht="24.75" hidden="false" customHeight="true" outlineLevel="0" collapsed="false">
      <c r="A185" s="47" t="n">
        <v>19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26"/>
      <c r="S185" s="35"/>
      <c r="T185" s="36"/>
      <c r="U185" s="37"/>
      <c r="V185" s="1"/>
      <c r="W185" s="1"/>
      <c r="X185" s="1"/>
      <c r="Y185" s="1"/>
      <c r="Z185" s="15"/>
    </row>
    <row r="186" s="13" customFormat="true" ht="24.75" hidden="false" customHeight="true" outlineLevel="0" collapsed="false">
      <c r="A186" s="47" t="n">
        <v>20</v>
      </c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25"/>
      <c r="S186" s="49"/>
      <c r="T186" s="36"/>
      <c r="U186" s="37"/>
      <c r="V186" s="1"/>
      <c r="W186" s="1"/>
      <c r="X186" s="1"/>
      <c r="Y186" s="1"/>
      <c r="Z186" s="15"/>
    </row>
    <row r="187" s="13" customFormat="true" ht="24.75" hidden="false" customHeight="true" outlineLevel="0" collapsed="false">
      <c r="A187" s="47" t="n">
        <v>21</v>
      </c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36"/>
      <c r="U187" s="37"/>
      <c r="V187" s="1"/>
      <c r="W187" s="1"/>
      <c r="X187" s="1"/>
      <c r="Y187" s="1"/>
      <c r="Z187" s="15"/>
    </row>
    <row r="188" s="13" customFormat="true" ht="24.75" hidden="false" customHeight="true" outlineLevel="0" collapsed="false">
      <c r="A188" s="47" t="n">
        <v>22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36"/>
      <c r="U188" s="37"/>
      <c r="V188" s="1"/>
      <c r="W188" s="1"/>
      <c r="X188" s="1"/>
      <c r="Y188" s="1"/>
      <c r="Z188" s="15"/>
    </row>
    <row r="189" s="13" customFormat="true" ht="24.75" hidden="false" customHeight="true" outlineLevel="0" collapsed="false">
      <c r="A189" s="47" t="n">
        <v>23</v>
      </c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36"/>
      <c r="U189" s="37"/>
      <c r="V189" s="1"/>
      <c r="W189" s="1"/>
      <c r="X189" s="1"/>
      <c r="Y189" s="1"/>
      <c r="Z189" s="15"/>
    </row>
    <row r="190" s="13" customFormat="true" ht="24.75" hidden="false" customHeight="true" outlineLevel="0" collapsed="false">
      <c r="A190" s="47" t="n">
        <v>24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36"/>
      <c r="U190" s="37"/>
      <c r="V190" s="1"/>
      <c r="W190" s="1"/>
      <c r="X190" s="1"/>
      <c r="Y190" s="1"/>
      <c r="Z190" s="15"/>
    </row>
    <row r="191" s="13" customFormat="true" ht="24.75" hidden="false" customHeight="true" outlineLevel="0" collapsed="false">
      <c r="A191" s="47" t="n">
        <v>25</v>
      </c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36"/>
      <c r="U191" s="37"/>
      <c r="V191" s="1"/>
      <c r="W191" s="1"/>
      <c r="X191" s="1"/>
      <c r="Y191" s="1"/>
      <c r="Z191" s="15"/>
    </row>
    <row r="192" s="13" customFormat="true" ht="24.75" hidden="false" customHeight="true" outlineLevel="0" collapsed="false">
      <c r="A192" s="47" t="n">
        <v>26</v>
      </c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36"/>
      <c r="U192" s="37"/>
      <c r="V192" s="1"/>
      <c r="W192" s="1"/>
      <c r="X192" s="1"/>
      <c r="Y192" s="1"/>
      <c r="Z192" s="15"/>
    </row>
    <row r="193" s="13" customFormat="true" ht="24.75" hidden="false" customHeight="true" outlineLevel="0" collapsed="false">
      <c r="A193" s="47" t="n">
        <v>27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36"/>
      <c r="U193" s="37"/>
      <c r="V193" s="1"/>
      <c r="W193" s="1"/>
      <c r="X193" s="1"/>
      <c r="Y193" s="1"/>
      <c r="Z193" s="15"/>
    </row>
    <row r="194" s="13" customFormat="true" ht="24.75" hidden="false" customHeight="true" outlineLevel="0" collapsed="false">
      <c r="A194" s="47" t="n">
        <v>28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36"/>
      <c r="U194" s="37"/>
      <c r="V194" s="1"/>
      <c r="W194" s="1"/>
      <c r="X194" s="1"/>
      <c r="Y194" s="1"/>
      <c r="Z194" s="15"/>
    </row>
    <row r="195" s="13" customFormat="true" ht="24.75" hidden="false" customHeight="true" outlineLevel="0" collapsed="false">
      <c r="A195" s="47" t="n">
        <v>29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36"/>
      <c r="U195" s="37"/>
      <c r="V195" s="1"/>
      <c r="W195" s="1"/>
      <c r="X195" s="1"/>
      <c r="Y195" s="1"/>
      <c r="Z195" s="15"/>
    </row>
    <row r="196" s="13" customFormat="true" ht="24.75" hidden="false" customHeight="true" outlineLevel="0" collapsed="false">
      <c r="A196" s="50" t="n">
        <v>30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2"/>
      <c r="U196" s="53"/>
      <c r="V196" s="1"/>
      <c r="W196" s="1"/>
      <c r="X196" s="1"/>
      <c r="Y196" s="1"/>
      <c r="Z196" s="15"/>
    </row>
    <row r="197" s="13" customFormat="true" ht="24.75" hidden="false" customHeight="true" outlineLevel="0" collapsed="false">
      <c r="A197" s="50" t="n">
        <v>31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2"/>
      <c r="U197" s="53"/>
      <c r="V197" s="1"/>
      <c r="W197" s="1"/>
      <c r="X197" s="1"/>
      <c r="Y197" s="1"/>
      <c r="Z197" s="15"/>
    </row>
    <row r="198" s="13" customFormat="true" ht="24.75" hidden="false" customHeight="true" outlineLevel="0" collapsed="false">
      <c r="A198" s="50" t="n">
        <v>32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2"/>
      <c r="U198" s="53"/>
      <c r="V198" s="1"/>
      <c r="W198" s="1"/>
      <c r="X198" s="1"/>
      <c r="Y198" s="1"/>
      <c r="Z198" s="15"/>
    </row>
    <row r="199" s="13" customFormat="true" ht="24.75" hidden="false" customHeight="true" outlineLevel="0" collapsed="false">
      <c r="A199" s="50" t="n">
        <v>33</v>
      </c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5"/>
      <c r="U199" s="56"/>
      <c r="V199" s="1"/>
      <c r="W199" s="1"/>
      <c r="X199" s="1"/>
      <c r="Y199" s="1"/>
      <c r="Z199" s="15"/>
    </row>
    <row r="200" s="13" customFormat="true" ht="24.75" hidden="false" customHeight="true" outlineLevel="0" collapsed="false">
      <c r="A200" s="57" t="s">
        <v>16</v>
      </c>
      <c r="B200" s="57"/>
      <c r="C200" s="58" t="s">
        <v>17</v>
      </c>
      <c r="D200" s="58"/>
      <c r="E200" s="58"/>
      <c r="F200" s="58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59"/>
      <c r="U200" s="59"/>
      <c r="V200" s="1"/>
      <c r="W200" s="1"/>
      <c r="X200" s="1"/>
      <c r="Y200" s="1"/>
      <c r="Z200" s="15"/>
    </row>
    <row r="201" s="13" customFormat="true" ht="31.5" hidden="false" customHeight="true" outlineLevel="0" collapsed="false">
      <c r="A201" s="128" t="s">
        <v>36</v>
      </c>
      <c r="B201" s="128"/>
      <c r="C201" s="128"/>
      <c r="D201" s="128"/>
      <c r="E201" s="128"/>
      <c r="F201" s="1"/>
      <c r="G201" s="1"/>
      <c r="H201" s="129" t="s">
        <v>37</v>
      </c>
      <c r="I201" s="129"/>
      <c r="J201" s="129"/>
      <c r="K201" s="130" t="s">
        <v>3</v>
      </c>
      <c r="L201" s="131" t="s">
        <v>38</v>
      </c>
      <c r="M201" s="131"/>
      <c r="N201" s="131"/>
      <c r="O201" s="7"/>
      <c r="P201" s="8"/>
      <c r="Q201" s="8"/>
      <c r="R201" s="8"/>
      <c r="S201" s="1"/>
      <c r="T201" s="86" t="s">
        <v>5</v>
      </c>
      <c r="U201" s="86"/>
      <c r="V201" s="132" t="n">
        <f aca="false">V203/V208</f>
        <v>0.00944444444444445</v>
      </c>
      <c r="W201" s="133" t="n">
        <f aca="false">W203/W208</f>
        <v>0.00944444444444445</v>
      </c>
      <c r="X201" s="134" t="n">
        <f aca="false">AVERAGE(V201,W201)</f>
        <v>0.00944444444444445</v>
      </c>
      <c r="Y201" s="89" t="s">
        <v>6</v>
      </c>
      <c r="Z201" s="90" t="n">
        <f aca="false">ROUND(X201*1440,0)/1440</f>
        <v>0.00972222222222222</v>
      </c>
    </row>
    <row r="202" s="13" customFormat="true" ht="9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7"/>
      <c r="P202" s="7"/>
      <c r="Q202" s="7"/>
      <c r="R202" s="1"/>
      <c r="S202" s="1"/>
      <c r="T202" s="14"/>
      <c r="U202" s="14"/>
      <c r="V202" s="88" t="n">
        <v>0.236111111111111</v>
      </c>
      <c r="W202" s="88" t="n">
        <v>0.236111111111111</v>
      </c>
      <c r="X202" s="135"/>
      <c r="Z202" s="91"/>
    </row>
    <row r="203" s="13" customFormat="true" ht="20.1" hidden="false" customHeight="true" outlineLevel="0" collapsed="false">
      <c r="A203" s="16" t="s">
        <v>7</v>
      </c>
      <c r="B203" s="16"/>
      <c r="C203" s="136" t="s">
        <v>39</v>
      </c>
      <c r="D203" s="136"/>
      <c r="E203" s="136"/>
      <c r="F203" s="136"/>
      <c r="G203" s="136"/>
      <c r="H203" s="136"/>
      <c r="I203" s="136"/>
      <c r="J203" s="137"/>
      <c r="K203" s="1"/>
      <c r="L203" s="1"/>
      <c r="M203" s="138"/>
      <c r="N203" s="19" t="s">
        <v>9</v>
      </c>
      <c r="O203" s="19"/>
      <c r="P203" s="139" t="n">
        <f aca="false">Z201</f>
        <v>0.00972222222222222</v>
      </c>
      <c r="Q203" s="139"/>
      <c r="R203" s="1"/>
      <c r="S203" s="19" t="s">
        <v>10</v>
      </c>
      <c r="T203" s="21" t="n">
        <v>0.0555555555555556</v>
      </c>
      <c r="U203" s="21"/>
      <c r="V203" s="88" t="n">
        <f aca="false">V204-V202</f>
        <v>0.708333333333333</v>
      </c>
      <c r="W203" s="88" t="n">
        <f aca="false">W204-W202</f>
        <v>0.708333333333333</v>
      </c>
      <c r="Z203" s="91"/>
    </row>
    <row r="204" s="13" customFormat="true" ht="9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4"/>
      <c r="U204" s="14"/>
      <c r="V204" s="88" t="n">
        <v>0.944444444444445</v>
      </c>
      <c r="W204" s="88" t="n">
        <v>0.944444444444445</v>
      </c>
      <c r="X204" s="135"/>
      <c r="Z204" s="91"/>
    </row>
    <row r="205" s="13" customFormat="true" ht="20.1" hidden="false" customHeight="true" outlineLevel="0" collapsed="false">
      <c r="A205" s="140" t="s">
        <v>11</v>
      </c>
      <c r="B205" s="141" t="n">
        <v>1</v>
      </c>
      <c r="C205" s="141"/>
      <c r="D205" s="141" t="n">
        <v>2</v>
      </c>
      <c r="E205" s="141"/>
      <c r="F205" s="141" t="n">
        <v>3</v>
      </c>
      <c r="G205" s="141"/>
      <c r="H205" s="141" t="n">
        <v>4</v>
      </c>
      <c r="I205" s="141"/>
      <c r="J205" s="141" t="n">
        <v>5</v>
      </c>
      <c r="K205" s="141"/>
      <c r="L205" s="141" t="n">
        <v>6</v>
      </c>
      <c r="M205" s="141"/>
      <c r="N205" s="23" t="n">
        <v>7</v>
      </c>
      <c r="O205" s="23"/>
      <c r="P205" s="23" t="n">
        <v>8</v>
      </c>
      <c r="Q205" s="23"/>
      <c r="R205" s="23" t="n">
        <v>9</v>
      </c>
      <c r="S205" s="23"/>
      <c r="T205" s="24" t="n">
        <v>10</v>
      </c>
      <c r="U205" s="24"/>
      <c r="V205" s="88"/>
      <c r="W205" s="88"/>
      <c r="Z205" s="91"/>
    </row>
    <row r="206" s="13" customFormat="true" ht="20.1" hidden="false" customHeight="true" outlineLevel="0" collapsed="false">
      <c r="A206" s="140"/>
      <c r="B206" s="142" t="s">
        <v>37</v>
      </c>
      <c r="C206" s="142" t="s">
        <v>38</v>
      </c>
      <c r="D206" s="142" t="s">
        <v>37</v>
      </c>
      <c r="E206" s="142" t="s">
        <v>38</v>
      </c>
      <c r="F206" s="142" t="s">
        <v>37</v>
      </c>
      <c r="G206" s="142" t="s">
        <v>38</v>
      </c>
      <c r="H206" s="142" t="s">
        <v>37</v>
      </c>
      <c r="I206" s="142" t="s">
        <v>38</v>
      </c>
      <c r="J206" s="142" t="s">
        <v>37</v>
      </c>
      <c r="K206" s="142" t="s">
        <v>38</v>
      </c>
      <c r="L206" s="142" t="s">
        <v>37</v>
      </c>
      <c r="M206" s="142" t="s">
        <v>38</v>
      </c>
      <c r="N206" s="25"/>
      <c r="O206" s="25"/>
      <c r="P206" s="25"/>
      <c r="Q206" s="25"/>
      <c r="R206" s="25"/>
      <c r="S206" s="25"/>
      <c r="T206" s="26"/>
      <c r="U206" s="27"/>
      <c r="Z206" s="91"/>
    </row>
    <row r="207" s="13" customFormat="true" ht="24.75" hidden="false" customHeight="true" outlineLevel="0" collapsed="false">
      <c r="A207" s="143" t="s">
        <v>40</v>
      </c>
      <c r="B207" s="144"/>
      <c r="C207" s="145" t="n">
        <v>0.236111111111111</v>
      </c>
      <c r="D207" s="144" t="n">
        <v>0.30625</v>
      </c>
      <c r="E207" s="145" t="n">
        <v>0.367361111111109</v>
      </c>
      <c r="F207" s="146" t="n">
        <v>0.45208333333333</v>
      </c>
      <c r="G207" s="145" t="n">
        <v>0.509722222222219</v>
      </c>
      <c r="H207" s="144" t="n">
        <v>0.60833333333333</v>
      </c>
      <c r="I207" s="145" t="n">
        <v>0.665972222222218</v>
      </c>
      <c r="J207" s="144" t="n">
        <v>0.749305555555112</v>
      </c>
      <c r="K207" s="145" t="n">
        <v>0.813194444444431</v>
      </c>
      <c r="L207" s="144" t="n">
        <v>0.894444444443821</v>
      </c>
      <c r="M207" s="144"/>
      <c r="N207" s="33"/>
      <c r="O207" s="26"/>
      <c r="P207" s="33"/>
      <c r="Q207" s="34"/>
      <c r="R207" s="35"/>
      <c r="S207" s="35"/>
      <c r="T207" s="36"/>
      <c r="U207" s="37"/>
      <c r="V207" s="147" t="n">
        <f aca="false">COUNTA(B207:L239)</f>
        <v>150</v>
      </c>
      <c r="W207" s="148" t="n">
        <f aca="false">V207/15/2</f>
        <v>5</v>
      </c>
      <c r="Z207" s="149"/>
    </row>
    <row r="208" s="13" customFormat="true" ht="24.75" hidden="false" customHeight="true" outlineLevel="0" collapsed="false">
      <c r="A208" s="143" t="s">
        <v>41</v>
      </c>
      <c r="B208" s="145"/>
      <c r="C208" s="144" t="n">
        <v>0.244444444444444</v>
      </c>
      <c r="D208" s="144" t="n">
        <v>0.314583333333333</v>
      </c>
      <c r="E208" s="144" t="n">
        <v>0.37708333333333</v>
      </c>
      <c r="F208" s="146" t="n">
        <v>0.462499999999997</v>
      </c>
      <c r="G208" s="144" t="n">
        <v>0.520138888888885</v>
      </c>
      <c r="H208" s="144" t="n">
        <v>0.618749999999997</v>
      </c>
      <c r="I208" s="144" t="n">
        <v>0.676388888888885</v>
      </c>
      <c r="J208" s="144" t="n">
        <v>0.758333333332846</v>
      </c>
      <c r="K208" s="144" t="n">
        <v>0.822222222222208</v>
      </c>
      <c r="L208" s="144" t="n">
        <v>0.902777777777154</v>
      </c>
      <c r="M208" s="144"/>
      <c r="N208" s="33"/>
      <c r="O208" s="26"/>
      <c r="P208" s="33"/>
      <c r="Q208" s="34"/>
      <c r="R208" s="35"/>
      <c r="S208" s="35"/>
      <c r="T208" s="36"/>
      <c r="U208" s="37"/>
      <c r="V208" s="150" t="n">
        <f aca="false">(COUNTA(B207:B239,D207:D239,F207:F239,H207:H239,J207:J239,L207:L239,N207:N239,P207:P239,R207:R239,T207:T239))</f>
        <v>75</v>
      </c>
      <c r="W208" s="150" t="n">
        <f aca="false">(COUNTA(C207:C239,E207:E239,G207:G239,I207:I239,K207:K239,M207:M239,O207:O239,Q207:Q239,S207:S239,U207:U239))</f>
        <v>75</v>
      </c>
      <c r="Y208" s="13" t="n">
        <f aca="false">(V208+W208)/2</f>
        <v>75</v>
      </c>
      <c r="Z208" s="149"/>
    </row>
    <row r="209" s="13" customFormat="true" ht="24.75" hidden="false" customHeight="true" outlineLevel="0" collapsed="false">
      <c r="A209" s="143" t="s">
        <v>42</v>
      </c>
      <c r="B209" s="144"/>
      <c r="C209" s="145" t="n">
        <v>0.252777777777778</v>
      </c>
      <c r="D209" s="144" t="n">
        <v>0.323611111111111</v>
      </c>
      <c r="E209" s="145" t="n">
        <v>0.386111111111108</v>
      </c>
      <c r="F209" s="146" t="n">
        <v>0.472916666666664</v>
      </c>
      <c r="G209" s="145" t="n">
        <v>0.530555555555552</v>
      </c>
      <c r="H209" s="144" t="n">
        <v>0.629166666666663</v>
      </c>
      <c r="I209" s="145" t="n">
        <v>0.686805555555552</v>
      </c>
      <c r="J209" s="144" t="n">
        <v>0.767361111110579</v>
      </c>
      <c r="K209" s="145" t="n">
        <v>0.831249999999986</v>
      </c>
      <c r="L209" s="145" t="n">
        <v>0.911111111110488</v>
      </c>
      <c r="M209" s="144"/>
      <c r="N209" s="33"/>
      <c r="O209" s="26"/>
      <c r="P209" s="33"/>
      <c r="Q209" s="34"/>
      <c r="R209" s="35"/>
      <c r="S209" s="35"/>
      <c r="T209" s="36"/>
      <c r="U209" s="37"/>
      <c r="Y209" s="107" t="s">
        <v>15</v>
      </c>
      <c r="Z209" s="149"/>
    </row>
    <row r="210" s="13" customFormat="true" ht="24.75" hidden="false" customHeight="true" outlineLevel="0" collapsed="false">
      <c r="A210" s="143" t="s">
        <v>43</v>
      </c>
      <c r="B210" s="144"/>
      <c r="C210" s="146" t="n">
        <v>0.261111111111111</v>
      </c>
      <c r="D210" s="144" t="n">
        <v>0.332638888888889</v>
      </c>
      <c r="E210" s="144" t="n">
        <v>0.395138888888886</v>
      </c>
      <c r="F210" s="146" t="n">
        <v>0.48333333333333</v>
      </c>
      <c r="G210" s="144" t="n">
        <v>0.540972222222219</v>
      </c>
      <c r="H210" s="144" t="n">
        <v>0.63958333333333</v>
      </c>
      <c r="I210" s="144" t="n">
        <v>0.697222222222218</v>
      </c>
      <c r="J210" s="144" t="n">
        <v>0.776388888888313</v>
      </c>
      <c r="K210" s="144" t="n">
        <v>0.840277777777764</v>
      </c>
      <c r="L210" s="144" t="n">
        <v>0.919444444443821</v>
      </c>
      <c r="M210" s="144"/>
      <c r="N210" s="33"/>
      <c r="O210" s="26"/>
      <c r="P210" s="33"/>
      <c r="Q210" s="34"/>
      <c r="R210" s="35"/>
      <c r="S210" s="35"/>
      <c r="T210" s="36"/>
      <c r="U210" s="37"/>
    </row>
    <row r="211" s="13" customFormat="true" ht="24.75" hidden="false" customHeight="true" outlineLevel="0" collapsed="false">
      <c r="A211" s="143" t="s">
        <v>44</v>
      </c>
      <c r="B211" s="144"/>
      <c r="C211" s="151" t="n">
        <v>0.269444444444445</v>
      </c>
      <c r="D211" s="144" t="n">
        <v>0.341666666666666</v>
      </c>
      <c r="E211" s="145" t="n">
        <v>0.404166666666664</v>
      </c>
      <c r="F211" s="146" t="n">
        <v>0.493749999999997</v>
      </c>
      <c r="G211" s="145" t="n">
        <v>0.551388888888885</v>
      </c>
      <c r="H211" s="144" t="n">
        <v>0.649305555555552</v>
      </c>
      <c r="I211" s="145" t="n">
        <v>0.70694444444444</v>
      </c>
      <c r="J211" s="144" t="n">
        <v>0.785416666666046</v>
      </c>
      <c r="K211" s="145" t="n">
        <v>0.849305555555542</v>
      </c>
      <c r="L211" s="145" t="n">
        <v>0.927777777777154</v>
      </c>
      <c r="M211" s="144"/>
      <c r="N211" s="33"/>
      <c r="O211" s="26"/>
      <c r="P211" s="33"/>
      <c r="Q211" s="34"/>
      <c r="R211" s="35"/>
      <c r="S211" s="35"/>
      <c r="T211" s="36"/>
      <c r="U211" s="37"/>
    </row>
    <row r="212" s="13" customFormat="true" ht="24.75" hidden="false" customHeight="true" outlineLevel="0" collapsed="false">
      <c r="A212" s="143" t="s">
        <v>45</v>
      </c>
      <c r="B212" s="145"/>
      <c r="C212" s="152" t="n">
        <v>0.277777777777778</v>
      </c>
      <c r="D212" s="144" t="n">
        <v>0.350694444444444</v>
      </c>
      <c r="E212" s="144" t="n">
        <v>0.412499999999997</v>
      </c>
      <c r="F212" s="146" t="n">
        <v>0.504166666666664</v>
      </c>
      <c r="G212" s="144" t="n">
        <v>0.561805555555552</v>
      </c>
      <c r="H212" s="144" t="n">
        <v>0.659027777777772</v>
      </c>
      <c r="I212" s="144" t="n">
        <v>0.716666666666661</v>
      </c>
      <c r="J212" s="144" t="n">
        <v>0.795138888888268</v>
      </c>
      <c r="K212" s="144" t="n">
        <v>0.858333333333319</v>
      </c>
      <c r="L212" s="144" t="n">
        <v>0.936111111110487</v>
      </c>
      <c r="M212" s="144"/>
      <c r="N212" s="33"/>
      <c r="O212" s="26"/>
      <c r="P212" s="33"/>
      <c r="Q212" s="34"/>
      <c r="R212" s="35"/>
      <c r="S212" s="35"/>
      <c r="T212" s="36"/>
      <c r="U212" s="37"/>
    </row>
    <row r="213" s="13" customFormat="true" ht="24.75" hidden="false" customHeight="true" outlineLevel="0" collapsed="false">
      <c r="A213" s="143" t="s">
        <v>46</v>
      </c>
      <c r="B213" s="144"/>
      <c r="C213" s="153" t="n">
        <v>0.286111111111111</v>
      </c>
      <c r="D213" s="144" t="n">
        <v>0.360416666666665</v>
      </c>
      <c r="E213" s="145" t="n">
        <v>0.42083333333333</v>
      </c>
      <c r="F213" s="146" t="n">
        <v>0.51458333333333</v>
      </c>
      <c r="G213" s="145" t="n">
        <v>0.572222222222219</v>
      </c>
      <c r="H213" s="144" t="n">
        <v>0.668055555555506</v>
      </c>
      <c r="I213" s="145" t="n">
        <v>0.726388888888882</v>
      </c>
      <c r="J213" s="144" t="n">
        <v>0.80486111111049</v>
      </c>
      <c r="K213" s="145" t="n">
        <v>0.867361111111097</v>
      </c>
      <c r="L213" s="145" t="n">
        <v>0.944444444443821</v>
      </c>
      <c r="M213" s="144"/>
      <c r="N213" s="33"/>
      <c r="O213" s="26"/>
      <c r="P213" s="33"/>
      <c r="Q213" s="34"/>
      <c r="R213" s="35"/>
      <c r="S213" s="35"/>
      <c r="T213" s="36"/>
      <c r="U213" s="37"/>
    </row>
    <row r="214" s="13" customFormat="true" ht="24.75" hidden="false" customHeight="true" outlineLevel="0" collapsed="false">
      <c r="A214" s="154" t="s">
        <v>47</v>
      </c>
      <c r="B214" s="144" t="n">
        <v>0.236111111111111</v>
      </c>
      <c r="C214" s="152" t="n">
        <v>0.294444444444445</v>
      </c>
      <c r="D214" s="144" t="n">
        <v>0.370138888888887</v>
      </c>
      <c r="E214" s="144" t="n">
        <v>0.429861111111108</v>
      </c>
      <c r="F214" s="146" t="n">
        <v>0.524999999999997</v>
      </c>
      <c r="G214" s="144" t="n">
        <v>0.582638888888885</v>
      </c>
      <c r="H214" s="144" t="n">
        <v>0.67708333333324</v>
      </c>
      <c r="I214" s="144" t="n">
        <v>0.736111111111103</v>
      </c>
      <c r="J214" s="144" t="n">
        <v>0.815277777777157</v>
      </c>
      <c r="K214" s="144" t="n">
        <v>0.876388888888875</v>
      </c>
      <c r="L214" s="144"/>
      <c r="M214" s="144"/>
      <c r="N214" s="33"/>
      <c r="O214" s="26"/>
      <c r="P214" s="33"/>
      <c r="Q214" s="34"/>
      <c r="R214" s="35"/>
      <c r="S214" s="35"/>
      <c r="T214" s="36"/>
      <c r="U214" s="37"/>
    </row>
    <row r="215" s="13" customFormat="true" ht="24.75" hidden="false" customHeight="true" outlineLevel="0" collapsed="false">
      <c r="A215" s="154" t="s">
        <v>48</v>
      </c>
      <c r="B215" s="144" t="n">
        <v>0.245833333333333</v>
      </c>
      <c r="C215" s="153" t="n">
        <v>0.302777777777778</v>
      </c>
      <c r="D215" s="144" t="n">
        <v>0.379861111111108</v>
      </c>
      <c r="E215" s="145" t="n">
        <v>0.438888888888886</v>
      </c>
      <c r="F215" s="146" t="n">
        <v>0.535416666666664</v>
      </c>
      <c r="G215" s="145" t="n">
        <v>0.593055555555552</v>
      </c>
      <c r="H215" s="144" t="n">
        <v>0.686111111110974</v>
      </c>
      <c r="I215" s="145" t="n">
        <v>0.745833333333325</v>
      </c>
      <c r="J215" s="144" t="n">
        <v>0.825694444443823</v>
      </c>
      <c r="K215" s="145" t="n">
        <v>0.886111111111097</v>
      </c>
      <c r="L215" s="144"/>
      <c r="M215" s="144"/>
      <c r="N215" s="33"/>
      <c r="O215" s="26"/>
      <c r="P215" s="33"/>
      <c r="Q215" s="34"/>
      <c r="R215" s="35"/>
      <c r="S215" s="35"/>
      <c r="T215" s="36"/>
      <c r="U215" s="37"/>
    </row>
    <row r="216" s="13" customFormat="true" ht="24.75" hidden="false" customHeight="true" outlineLevel="0" collapsed="false">
      <c r="A216" s="154" t="s">
        <v>49</v>
      </c>
      <c r="B216" s="144" t="n">
        <v>0.254861111111111</v>
      </c>
      <c r="C216" s="152" t="n">
        <v>0.311111111111111</v>
      </c>
      <c r="D216" s="144" t="n">
        <v>0.38958333333333</v>
      </c>
      <c r="E216" s="144" t="n">
        <v>0.447916666666664</v>
      </c>
      <c r="F216" s="144" t="n">
        <v>0.54583333333333</v>
      </c>
      <c r="G216" s="144" t="n">
        <v>0.603472222222218</v>
      </c>
      <c r="H216" s="144" t="n">
        <v>0.695138888888709</v>
      </c>
      <c r="I216" s="144" t="n">
        <v>0.755555555555546</v>
      </c>
      <c r="J216" s="144" t="n">
        <v>0.83611111111049</v>
      </c>
      <c r="K216" s="144" t="n">
        <v>0.895833333333318</v>
      </c>
      <c r="L216" s="144"/>
      <c r="M216" s="144"/>
      <c r="N216" s="33"/>
      <c r="O216" s="26"/>
      <c r="P216" s="33"/>
      <c r="Q216" s="34"/>
      <c r="R216" s="35"/>
      <c r="S216" s="35"/>
      <c r="T216" s="36"/>
      <c r="U216" s="37"/>
    </row>
    <row r="217" s="13" customFormat="true" ht="24.75" hidden="false" customHeight="true" outlineLevel="0" collapsed="false">
      <c r="A217" s="154" t="s">
        <v>50</v>
      </c>
      <c r="B217" s="144" t="n">
        <v>0.263888888888888</v>
      </c>
      <c r="C217" s="153" t="n">
        <v>0.319444444444445</v>
      </c>
      <c r="D217" s="144" t="n">
        <v>0.399999999999997</v>
      </c>
      <c r="E217" s="145" t="n">
        <v>0.457638888888885</v>
      </c>
      <c r="F217" s="144" t="n">
        <v>0.556249999999997</v>
      </c>
      <c r="G217" s="145" t="n">
        <v>0.613888888888885</v>
      </c>
      <c r="H217" s="144" t="n">
        <v>0.704166666666443</v>
      </c>
      <c r="I217" s="145" t="n">
        <v>0.765277777777767</v>
      </c>
      <c r="J217" s="144" t="n">
        <v>0.846527777777156</v>
      </c>
      <c r="K217" s="145" t="n">
        <v>0.905555555555539</v>
      </c>
      <c r="L217" s="144"/>
      <c r="M217" s="144"/>
      <c r="N217" s="33"/>
      <c r="O217" s="26"/>
      <c r="P217" s="33"/>
      <c r="Q217" s="34"/>
      <c r="R217" s="35"/>
      <c r="S217" s="35"/>
      <c r="T217" s="36"/>
      <c r="U217" s="37"/>
    </row>
    <row r="218" s="13" customFormat="true" ht="24.75" hidden="false" customHeight="true" outlineLevel="0" collapsed="false">
      <c r="A218" s="154" t="s">
        <v>51</v>
      </c>
      <c r="B218" s="144" t="n">
        <v>0.272916666666666</v>
      </c>
      <c r="C218" s="144" t="n">
        <v>0.328472222222222</v>
      </c>
      <c r="D218" s="144" t="n">
        <v>0.410416666666664</v>
      </c>
      <c r="E218" s="144" t="n">
        <v>0.468055555555552</v>
      </c>
      <c r="F218" s="144" t="n">
        <v>0.566666666666663</v>
      </c>
      <c r="G218" s="144" t="n">
        <v>0.624305555555552</v>
      </c>
      <c r="H218" s="144" t="n">
        <v>0.713194444444177</v>
      </c>
      <c r="I218" s="144" t="n">
        <v>0.774999999999988</v>
      </c>
      <c r="J218" s="144" t="n">
        <v>0.856944444443823</v>
      </c>
      <c r="K218" s="144" t="n">
        <v>0.91527777777776</v>
      </c>
      <c r="L218" s="144"/>
      <c r="M218" s="144"/>
      <c r="N218" s="33"/>
      <c r="O218" s="26"/>
      <c r="P218" s="33"/>
      <c r="Q218" s="34"/>
      <c r="R218" s="35"/>
      <c r="S218" s="35"/>
      <c r="T218" s="36"/>
      <c r="U218" s="37"/>
    </row>
    <row r="219" s="13" customFormat="true" ht="24.75" hidden="false" customHeight="true" outlineLevel="0" collapsed="false">
      <c r="A219" s="154" t="s">
        <v>52</v>
      </c>
      <c r="B219" s="144" t="n">
        <v>0.281249999999999</v>
      </c>
      <c r="C219" s="145" t="n">
        <v>0.338194444444444</v>
      </c>
      <c r="D219" s="144" t="n">
        <v>0.42083333333333</v>
      </c>
      <c r="E219" s="145" t="n">
        <v>0.478472222222219</v>
      </c>
      <c r="F219" s="144" t="n">
        <v>0.57708333333333</v>
      </c>
      <c r="G219" s="145" t="n">
        <v>0.634722222222218</v>
      </c>
      <c r="H219" s="144" t="n">
        <v>0.722222222221911</v>
      </c>
      <c r="I219" s="145" t="n">
        <v>0.784722222222209</v>
      </c>
      <c r="J219" s="144" t="n">
        <v>0.866666666666044</v>
      </c>
      <c r="K219" s="145" t="n">
        <v>0.924999999999981</v>
      </c>
      <c r="L219" s="144"/>
      <c r="M219" s="144"/>
      <c r="N219" s="33"/>
      <c r="O219" s="26"/>
      <c r="P219" s="33"/>
      <c r="Q219" s="34"/>
      <c r="R219" s="35"/>
      <c r="S219" s="35"/>
      <c r="T219" s="36"/>
      <c r="U219" s="37"/>
    </row>
    <row r="220" s="13" customFormat="true" ht="24.75" hidden="false" customHeight="true" outlineLevel="0" collapsed="false">
      <c r="A220" s="154" t="s">
        <v>53</v>
      </c>
      <c r="B220" s="144" t="n">
        <v>0.289583333333333</v>
      </c>
      <c r="C220" s="144" t="n">
        <v>0.347916666666666</v>
      </c>
      <c r="D220" s="144" t="n">
        <v>0.431249999999997</v>
      </c>
      <c r="E220" s="144" t="n">
        <v>0.488888888888885</v>
      </c>
      <c r="F220" s="144" t="n">
        <v>0.587499999999997</v>
      </c>
      <c r="G220" s="144" t="n">
        <v>0.645138888888885</v>
      </c>
      <c r="H220" s="144" t="n">
        <v>0.731249999999645</v>
      </c>
      <c r="I220" s="144" t="n">
        <v>0.794444444444431</v>
      </c>
      <c r="J220" s="144" t="n">
        <v>0.876388888888266</v>
      </c>
      <c r="K220" s="144" t="n">
        <v>0.934722222222203</v>
      </c>
      <c r="L220" s="144"/>
      <c r="M220" s="144"/>
      <c r="N220" s="33"/>
      <c r="O220" s="26"/>
      <c r="P220" s="33"/>
      <c r="Q220" s="34"/>
      <c r="R220" s="35"/>
      <c r="S220" s="35"/>
      <c r="T220" s="36"/>
      <c r="U220" s="37"/>
    </row>
    <row r="221" s="13" customFormat="true" ht="24.75" hidden="false" customHeight="true" outlineLevel="0" collapsed="false">
      <c r="A221" s="154" t="s">
        <v>54</v>
      </c>
      <c r="B221" s="144" t="n">
        <v>0.297916666666666</v>
      </c>
      <c r="C221" s="145" t="n">
        <v>0.357638888888887</v>
      </c>
      <c r="D221" s="144" t="n">
        <v>0.441666666666664</v>
      </c>
      <c r="E221" s="145" t="n">
        <v>0.499305555555552</v>
      </c>
      <c r="F221" s="144" t="n">
        <v>0.597916666666663</v>
      </c>
      <c r="G221" s="145" t="n">
        <v>0.655555555555552</v>
      </c>
      <c r="H221" s="144" t="n">
        <v>0.740277777777379</v>
      </c>
      <c r="I221" s="145" t="n">
        <v>0.804166666666653</v>
      </c>
      <c r="J221" s="144" t="n">
        <v>0.886111111110488</v>
      </c>
      <c r="K221" s="145" t="n">
        <v>0.944444444444425</v>
      </c>
      <c r="L221" s="144"/>
      <c r="M221" s="144"/>
      <c r="N221" s="33"/>
      <c r="O221" s="26"/>
      <c r="P221" s="33"/>
      <c r="Q221" s="34"/>
      <c r="R221" s="35"/>
      <c r="S221" s="35"/>
      <c r="T221" s="36"/>
      <c r="U221" s="37"/>
    </row>
    <row r="222" s="13" customFormat="true" ht="24.75" hidden="false" customHeight="true" outlineLevel="0" collapsed="false">
      <c r="A222" s="47" t="n">
        <v>16</v>
      </c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33"/>
      <c r="O222" s="33"/>
      <c r="P222" s="33"/>
      <c r="Q222" s="34"/>
      <c r="R222" s="35"/>
      <c r="S222" s="35"/>
      <c r="T222" s="36"/>
      <c r="U222" s="37"/>
    </row>
    <row r="223" s="13" customFormat="true" ht="24.75" hidden="false" customHeight="true" outlineLevel="0" collapsed="false">
      <c r="A223" s="47" t="n">
        <v>17</v>
      </c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155"/>
      <c r="N223" s="33"/>
      <c r="O223" s="33"/>
      <c r="P223" s="33"/>
      <c r="Q223" s="34"/>
      <c r="R223" s="35"/>
      <c r="S223" s="35"/>
      <c r="T223" s="36"/>
      <c r="U223" s="37"/>
    </row>
    <row r="224" s="13" customFormat="true" ht="24.75" hidden="false" customHeight="true" outlineLevel="0" collapsed="false">
      <c r="A224" s="47" t="n">
        <v>18</v>
      </c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155"/>
      <c r="N224" s="33"/>
      <c r="O224" s="33"/>
      <c r="P224" s="33"/>
      <c r="Q224" s="34"/>
      <c r="R224" s="35"/>
      <c r="S224" s="35"/>
      <c r="T224" s="36"/>
      <c r="U224" s="37"/>
    </row>
    <row r="225" s="13" customFormat="true" ht="24.75" hidden="false" customHeight="true" outlineLevel="0" collapsed="false">
      <c r="A225" s="47" t="n">
        <v>19</v>
      </c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155"/>
      <c r="N225" s="33"/>
      <c r="O225" s="33"/>
      <c r="P225" s="33"/>
      <c r="Q225" s="26"/>
      <c r="R225" s="35"/>
      <c r="S225" s="35"/>
      <c r="T225" s="36"/>
      <c r="U225" s="37"/>
    </row>
    <row r="226" s="13" customFormat="true" ht="24.75" hidden="false" customHeight="true" outlineLevel="0" collapsed="false">
      <c r="A226" s="47" t="n">
        <v>20</v>
      </c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155"/>
      <c r="N226" s="48"/>
      <c r="O226" s="48"/>
      <c r="P226" s="48"/>
      <c r="Q226" s="25"/>
      <c r="R226" s="49"/>
      <c r="S226" s="49"/>
      <c r="T226" s="36"/>
      <c r="U226" s="37"/>
    </row>
    <row r="227" s="13" customFormat="true" ht="24.75" hidden="false" customHeight="true" outlineLevel="0" collapsed="false">
      <c r="A227" s="47" t="n">
        <v>21</v>
      </c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9"/>
      <c r="M227" s="156"/>
      <c r="N227" s="49"/>
      <c r="O227" s="49"/>
      <c r="P227" s="49"/>
      <c r="Q227" s="49"/>
      <c r="R227" s="49"/>
      <c r="S227" s="49"/>
      <c r="T227" s="36"/>
      <c r="U227" s="37"/>
    </row>
    <row r="228" s="13" customFormat="true" ht="24.75" hidden="false" customHeight="true" outlineLevel="0" collapsed="false">
      <c r="A228" s="47" t="n">
        <v>22</v>
      </c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9"/>
      <c r="M228" s="49"/>
      <c r="N228" s="49"/>
      <c r="O228" s="49"/>
      <c r="P228" s="49"/>
      <c r="Q228" s="49"/>
      <c r="R228" s="49"/>
      <c r="S228" s="49"/>
      <c r="T228" s="36"/>
      <c r="U228" s="37"/>
    </row>
    <row r="229" s="13" customFormat="true" ht="24.75" hidden="false" customHeight="true" outlineLevel="0" collapsed="false">
      <c r="A229" s="47" t="n">
        <v>23</v>
      </c>
      <c r="B229" s="157"/>
      <c r="C229" s="157"/>
      <c r="D229" s="157"/>
      <c r="E229" s="157"/>
      <c r="F229" s="158"/>
      <c r="G229" s="157"/>
      <c r="H229" s="158"/>
      <c r="I229" s="157"/>
      <c r="J229" s="158"/>
      <c r="K229" s="157"/>
      <c r="L229" s="49"/>
      <c r="M229" s="49"/>
      <c r="N229" s="49"/>
      <c r="O229" s="49"/>
      <c r="P229" s="49"/>
      <c r="Q229" s="49"/>
      <c r="R229" s="49"/>
      <c r="S229" s="49"/>
      <c r="T229" s="36"/>
      <c r="U229" s="37"/>
    </row>
    <row r="230" s="13" customFormat="true" ht="24.75" hidden="false" customHeight="true" outlineLevel="0" collapsed="false">
      <c r="A230" s="47" t="n">
        <v>24</v>
      </c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36"/>
      <c r="U230" s="37"/>
    </row>
    <row r="231" s="13" customFormat="true" ht="24.75" hidden="false" customHeight="true" outlineLevel="0" collapsed="false">
      <c r="A231" s="47" t="n">
        <v>25</v>
      </c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36"/>
      <c r="U231" s="37"/>
    </row>
    <row r="232" s="13" customFormat="true" ht="24.75" hidden="false" customHeight="true" outlineLevel="0" collapsed="false">
      <c r="A232" s="47" t="n">
        <v>26</v>
      </c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36"/>
      <c r="U232" s="37"/>
    </row>
    <row r="233" s="13" customFormat="true" ht="24.75" hidden="false" customHeight="true" outlineLevel="0" collapsed="false">
      <c r="A233" s="47" t="n">
        <v>27</v>
      </c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36"/>
      <c r="U233" s="37"/>
    </row>
    <row r="234" s="13" customFormat="true" ht="24.75" hidden="false" customHeight="true" outlineLevel="0" collapsed="false">
      <c r="A234" s="47" t="n">
        <v>28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36"/>
      <c r="U234" s="37"/>
    </row>
    <row r="235" s="13" customFormat="true" ht="24.75" hidden="false" customHeight="true" outlineLevel="0" collapsed="false">
      <c r="A235" s="47" t="n">
        <v>29</v>
      </c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36"/>
      <c r="U235" s="37"/>
    </row>
    <row r="236" s="13" customFormat="true" ht="24.75" hidden="false" customHeight="true" outlineLevel="0" collapsed="false">
      <c r="A236" s="47" t="n">
        <v>30</v>
      </c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36"/>
      <c r="U236" s="37"/>
    </row>
    <row r="237" s="13" customFormat="true" ht="24.75" hidden="false" customHeight="true" outlineLevel="0" collapsed="false">
      <c r="A237" s="47" t="n">
        <v>31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2"/>
      <c r="U237" s="53"/>
    </row>
    <row r="238" s="13" customFormat="true" ht="24.75" hidden="false" customHeight="true" outlineLevel="0" collapsed="false">
      <c r="A238" s="47" t="n">
        <v>32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2"/>
      <c r="U238" s="53"/>
    </row>
    <row r="239" s="13" customFormat="true" ht="24.75" hidden="false" customHeight="true" outlineLevel="0" collapsed="false">
      <c r="A239" s="159" t="n">
        <v>33</v>
      </c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5"/>
      <c r="U239" s="56"/>
    </row>
    <row r="240" s="13" customFormat="true" ht="20.1" hidden="false" customHeight="true" outlineLevel="0" collapsed="false">
      <c r="A240" s="57" t="s">
        <v>16</v>
      </c>
      <c r="B240" s="57"/>
      <c r="C240" s="58" t="s">
        <v>17</v>
      </c>
      <c r="D240" s="58"/>
      <c r="E240" s="58"/>
      <c r="F240" s="58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59"/>
      <c r="U240" s="59"/>
    </row>
    <row r="241" s="13" customFormat="true" ht="31.5" hidden="false" customHeight="true" outlineLevel="0" collapsed="false">
      <c r="A241" s="160" t="s">
        <v>55</v>
      </c>
      <c r="B241" s="160"/>
      <c r="C241" s="160"/>
      <c r="D241" s="160"/>
      <c r="E241" s="160"/>
      <c r="F241" s="161"/>
      <c r="G241" s="161"/>
      <c r="H241" s="4" t="s">
        <v>56</v>
      </c>
      <c r="I241" s="4"/>
      <c r="J241" s="4"/>
      <c r="K241" s="5" t="s">
        <v>3</v>
      </c>
      <c r="L241" s="6" t="s">
        <v>21</v>
      </c>
      <c r="M241" s="6"/>
      <c r="N241" s="6"/>
      <c r="O241" s="161"/>
      <c r="P241" s="162"/>
      <c r="Q241" s="162"/>
      <c r="R241" s="162"/>
      <c r="S241" s="161"/>
      <c r="T241" s="86" t="s">
        <v>5</v>
      </c>
      <c r="U241" s="86"/>
      <c r="V241" s="87" t="n">
        <f aca="false">V243/V248</f>
        <v>0.00499901497241923</v>
      </c>
      <c r="W241" s="87" t="n">
        <f aca="false">W243/W248</f>
        <v>0.00496381064162754</v>
      </c>
      <c r="X241" s="88" t="n">
        <f aca="false">AVERAGE(V241,W241)</f>
        <v>0.00498141280702339</v>
      </c>
      <c r="Y241" s="11" t="s">
        <v>6</v>
      </c>
      <c r="Z241" s="12" t="n">
        <f aca="false">ROUND(X241*1440,0)/1440</f>
        <v>0.00486111111111111</v>
      </c>
    </row>
    <row r="242" s="13" customFormat="true" ht="9" hidden="false" customHeight="true" outlineLevel="0" collapsed="false">
      <c r="A242" s="18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163"/>
      <c r="U242" s="164"/>
      <c r="V242" s="87" t="n">
        <v>0.236111111111111</v>
      </c>
      <c r="W242" s="87" t="n">
        <v>0.236111111111111</v>
      </c>
      <c r="Y242" s="91"/>
      <c r="Z242" s="91"/>
    </row>
    <row r="243" s="13" customFormat="true" ht="20.1" hidden="false" customHeight="true" outlineLevel="0" collapsed="false">
      <c r="A243" s="16" t="s">
        <v>7</v>
      </c>
      <c r="B243" s="16"/>
      <c r="C243" s="136" t="s">
        <v>57</v>
      </c>
      <c r="D243" s="136"/>
      <c r="E243" s="136"/>
      <c r="F243" s="92" t="s">
        <v>58</v>
      </c>
      <c r="G243" s="92"/>
      <c r="H243" s="92"/>
      <c r="I243" s="92"/>
      <c r="J243" s="92"/>
      <c r="K243" s="7"/>
      <c r="L243" s="7"/>
      <c r="M243" s="7"/>
      <c r="N243" s="19" t="s">
        <v>9</v>
      </c>
      <c r="O243" s="19"/>
      <c r="P243" s="20" t="n">
        <f aca="false">MINUTE(Z241)</f>
        <v>7</v>
      </c>
      <c r="Q243" s="20"/>
      <c r="R243" s="7"/>
      <c r="S243" s="19" t="s">
        <v>10</v>
      </c>
      <c r="T243" s="21" t="n">
        <v>0.0569444444444444</v>
      </c>
      <c r="U243" s="21"/>
      <c r="V243" s="87" t="n">
        <f aca="false">V244-V242</f>
        <v>0.704861111111111</v>
      </c>
      <c r="W243" s="87" t="n">
        <f aca="false">W244-W242</f>
        <v>0.704861111111111</v>
      </c>
      <c r="Y243" s="91"/>
      <c r="Z243" s="91"/>
    </row>
    <row r="244" s="13" customFormat="true" ht="9" hidden="false" customHeight="true" outlineLevel="0" collapsed="false">
      <c r="A244" s="18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163"/>
      <c r="U244" s="164"/>
      <c r="V244" s="87" t="n">
        <v>0.940972222222222</v>
      </c>
      <c r="W244" s="87" t="n">
        <v>0.940972222222222</v>
      </c>
      <c r="Y244" s="91"/>
      <c r="Z244" s="91"/>
    </row>
    <row r="245" s="13" customFormat="true" ht="20.1" hidden="false" customHeight="true" outlineLevel="0" collapsed="false">
      <c r="A245" s="165" t="s">
        <v>11</v>
      </c>
      <c r="B245" s="166" t="n">
        <v>1</v>
      </c>
      <c r="C245" s="166"/>
      <c r="D245" s="166" t="n">
        <v>2</v>
      </c>
      <c r="E245" s="166"/>
      <c r="F245" s="166" t="n">
        <v>3</v>
      </c>
      <c r="G245" s="166"/>
      <c r="H245" s="166" t="n">
        <v>4</v>
      </c>
      <c r="I245" s="166"/>
      <c r="J245" s="166" t="n">
        <v>5</v>
      </c>
      <c r="K245" s="166"/>
      <c r="L245" s="166" t="n">
        <v>6</v>
      </c>
      <c r="M245" s="166"/>
      <c r="N245" s="166" t="n">
        <v>7</v>
      </c>
      <c r="O245" s="166"/>
      <c r="P245" s="166" t="n">
        <v>8</v>
      </c>
      <c r="Q245" s="166"/>
      <c r="R245" s="166" t="n">
        <v>9</v>
      </c>
      <c r="S245" s="166"/>
      <c r="T245" s="24" t="n">
        <v>10</v>
      </c>
      <c r="U245" s="24"/>
      <c r="V245" s="14"/>
      <c r="W245" s="14"/>
      <c r="Y245" s="91"/>
      <c r="Z245" s="91"/>
    </row>
    <row r="246" s="13" customFormat="true" ht="20.1" hidden="false" customHeight="true" outlineLevel="0" collapsed="false">
      <c r="A246" s="165"/>
      <c r="B246" s="167" t="s">
        <v>56</v>
      </c>
      <c r="C246" s="167" t="s">
        <v>21</v>
      </c>
      <c r="D246" s="167" t="s">
        <v>56</v>
      </c>
      <c r="E246" s="167" t="s">
        <v>21</v>
      </c>
      <c r="F246" s="167" t="s">
        <v>56</v>
      </c>
      <c r="G246" s="167" t="s">
        <v>21</v>
      </c>
      <c r="H246" s="167" t="s">
        <v>56</v>
      </c>
      <c r="I246" s="168" t="s">
        <v>21</v>
      </c>
      <c r="J246" s="167" t="s">
        <v>56</v>
      </c>
      <c r="K246" s="167" t="s">
        <v>21</v>
      </c>
      <c r="L246" s="167" t="s">
        <v>56</v>
      </c>
      <c r="M246" s="167" t="s">
        <v>21</v>
      </c>
      <c r="N246" s="167"/>
      <c r="O246" s="167"/>
      <c r="P246" s="167"/>
      <c r="Q246" s="167"/>
      <c r="R246" s="167"/>
      <c r="S246" s="167"/>
      <c r="T246" s="26"/>
      <c r="U246" s="27"/>
      <c r="V246" s="14"/>
      <c r="W246" s="14"/>
      <c r="Y246" s="91"/>
      <c r="Z246" s="91"/>
    </row>
    <row r="247" s="13" customFormat="true" ht="23.25" hidden="false" customHeight="true" outlineLevel="0" collapsed="false">
      <c r="A247" s="169" t="n">
        <v>1</v>
      </c>
      <c r="B247" s="170"/>
      <c r="C247" s="171" t="s">
        <v>59</v>
      </c>
      <c r="D247" s="170" t="n">
        <v>0.29375</v>
      </c>
      <c r="E247" s="170" t="n">
        <v>0.352777777777777</v>
      </c>
      <c r="F247" s="170" t="n">
        <v>0.458333333333333</v>
      </c>
      <c r="G247" s="170" t="n">
        <v>0.518055555555555</v>
      </c>
      <c r="H247" s="170"/>
      <c r="I247" s="170"/>
      <c r="J247" s="170"/>
      <c r="K247" s="170"/>
      <c r="L247" s="170"/>
      <c r="M247" s="49"/>
      <c r="N247" s="172"/>
      <c r="O247" s="173"/>
      <c r="P247" s="174"/>
      <c r="Q247" s="174"/>
      <c r="R247" s="175"/>
      <c r="S247" s="176"/>
      <c r="T247" s="36"/>
      <c r="U247" s="37"/>
      <c r="V247" s="177" t="n">
        <f aca="false">COUNTA(B247:U278)</f>
        <v>283</v>
      </c>
      <c r="W247" s="178" t="n">
        <f aca="false">V247/30/2</f>
        <v>4.71666666666667</v>
      </c>
      <c r="Y247" s="101" t="s">
        <v>60</v>
      </c>
      <c r="AA247" s="101" t="s">
        <v>61</v>
      </c>
    </row>
    <row r="248" s="13" customFormat="true" ht="23.25" hidden="false" customHeight="true" outlineLevel="0" collapsed="false">
      <c r="A248" s="179" t="n">
        <v>2</v>
      </c>
      <c r="B248" s="170"/>
      <c r="C248" s="171" t="s">
        <v>62</v>
      </c>
      <c r="D248" s="170" t="n">
        <v>0.298611111111111</v>
      </c>
      <c r="E248" s="170" t="n">
        <v>0.358333333333333</v>
      </c>
      <c r="F248" s="170" t="n">
        <v>0.463888888888888</v>
      </c>
      <c r="G248" s="170" t="n">
        <v>0.52361111111111</v>
      </c>
      <c r="H248" s="170" t="n">
        <v>0.624999999999999</v>
      </c>
      <c r="I248" s="170" t="n">
        <v>0.688194444444443</v>
      </c>
      <c r="J248" s="170" t="n">
        <v>0.775694444444443</v>
      </c>
      <c r="K248" s="170" t="n">
        <v>0.840277777777776</v>
      </c>
      <c r="L248" s="170" t="n">
        <v>0.906944444444442</v>
      </c>
      <c r="M248" s="49"/>
      <c r="N248" s="172"/>
      <c r="O248" s="174"/>
      <c r="P248" s="174"/>
      <c r="Q248" s="174"/>
      <c r="R248" s="175"/>
      <c r="S248" s="176"/>
      <c r="T248" s="36"/>
      <c r="U248" s="37"/>
      <c r="V248" s="180" t="n">
        <f aca="false">COUNTA(B247:B278,D247:D278,F247:F278,H247:H278,J247:J278,L247:L278,N247:N278,P247:P278,R247:R278,T247:T278)</f>
        <v>141</v>
      </c>
      <c r="W248" s="105" t="n">
        <f aca="false">COUNTA(C247:C278,E247:E278,G247:G278,I247:I278,K247:K278,M247:M278,O247:O278,Q247:Q278,S247:S278,U247:U278)</f>
        <v>142</v>
      </c>
      <c r="Y248" s="181" t="n">
        <f aca="false">(V248+W248)/2</f>
        <v>141.5</v>
      </c>
      <c r="AA248" s="101" t="s">
        <v>61</v>
      </c>
    </row>
    <row r="249" s="13" customFormat="true" ht="23.25" hidden="false" customHeight="true" outlineLevel="0" collapsed="false">
      <c r="A249" s="169" t="n">
        <v>3</v>
      </c>
      <c r="B249" s="170"/>
      <c r="C249" s="170" t="n">
        <v>0.236111111111111</v>
      </c>
      <c r="D249" s="170" t="n">
        <v>0.303472222222222</v>
      </c>
      <c r="E249" s="170" t="n">
        <v>0.363888888888889</v>
      </c>
      <c r="F249" s="170" t="n">
        <v>0.469444444444444</v>
      </c>
      <c r="G249" s="170" t="n">
        <v>0.529166666666666</v>
      </c>
      <c r="H249" s="170" t="n">
        <v>0.629166666666665</v>
      </c>
      <c r="I249" s="170" t="n">
        <v>0.693055555555554</v>
      </c>
      <c r="J249" s="170" t="n">
        <v>0.781249999999998</v>
      </c>
      <c r="K249" s="170" t="n">
        <v>0.844444444444442</v>
      </c>
      <c r="L249" s="170" t="n">
        <v>0.911805555555553</v>
      </c>
      <c r="M249" s="49"/>
      <c r="N249" s="172"/>
      <c r="O249" s="174"/>
      <c r="P249" s="174"/>
      <c r="Q249" s="174"/>
      <c r="R249" s="175"/>
      <c r="S249" s="176"/>
      <c r="T249" s="36"/>
      <c r="U249" s="37"/>
      <c r="V249" s="182" t="n">
        <v>8</v>
      </c>
      <c r="W249" s="26" t="n">
        <v>7</v>
      </c>
      <c r="Y249" s="91"/>
      <c r="AA249" s="91"/>
    </row>
    <row r="250" s="13" customFormat="true" ht="23.25" hidden="false" customHeight="true" outlineLevel="0" collapsed="false">
      <c r="A250" s="179" t="n">
        <v>4</v>
      </c>
      <c r="B250" s="170"/>
      <c r="C250" s="170" t="n">
        <v>0.240277777777778</v>
      </c>
      <c r="D250" s="170" t="n">
        <v>0.308333333333333</v>
      </c>
      <c r="E250" s="170" t="n">
        <v>0.369444444444444</v>
      </c>
      <c r="F250" s="170" t="n">
        <v>0.474999999999999</v>
      </c>
      <c r="G250" s="170" t="n">
        <v>0.534722222222221</v>
      </c>
      <c r="H250" s="170" t="n">
        <v>0.633333333333332</v>
      </c>
      <c r="I250" s="170" t="n">
        <v>0.697222222222221</v>
      </c>
      <c r="J250" s="170" t="n">
        <v>0.785416666666665</v>
      </c>
      <c r="K250" s="170" t="n">
        <v>0.848611111111109</v>
      </c>
      <c r="L250" s="170" t="n">
        <v>0.916666666666664</v>
      </c>
      <c r="M250" s="49"/>
      <c r="N250" s="172"/>
      <c r="O250" s="174"/>
      <c r="P250" s="174"/>
      <c r="Q250" s="174"/>
      <c r="R250" s="175"/>
      <c r="S250" s="176"/>
      <c r="T250" s="36"/>
      <c r="U250" s="37"/>
      <c r="V250" s="180" t="n">
        <f aca="false">V248-V249</f>
        <v>133</v>
      </c>
      <c r="W250" s="105" t="n">
        <f aca="false">W248-W249</f>
        <v>135</v>
      </c>
      <c r="Y250" s="91"/>
      <c r="AA250" s="101" t="s">
        <v>61</v>
      </c>
    </row>
    <row r="251" s="13" customFormat="true" ht="23.25" hidden="false" customHeight="true" outlineLevel="0" collapsed="false">
      <c r="A251" s="169" t="n">
        <v>5</v>
      </c>
      <c r="B251" s="170"/>
      <c r="C251" s="170" t="n">
        <v>0.244444444444445</v>
      </c>
      <c r="D251" s="170" t="n">
        <v>0.3125</v>
      </c>
      <c r="E251" s="170" t="n">
        <v>0.374305555555555</v>
      </c>
      <c r="F251" s="170" t="n">
        <v>0.47986111111111</v>
      </c>
      <c r="G251" s="170" t="n">
        <v>0.539583333333332</v>
      </c>
      <c r="H251" s="170" t="n">
        <v>0.637499999999999</v>
      </c>
      <c r="I251" s="170" t="n">
        <v>0.701388888888887</v>
      </c>
      <c r="J251" s="170" t="n">
        <v>0.79097222222222</v>
      </c>
      <c r="K251" s="170" t="n">
        <v>0.852777777777776</v>
      </c>
      <c r="L251" s="170" t="n">
        <v>0.921527777777776</v>
      </c>
      <c r="M251" s="49"/>
      <c r="N251" s="172"/>
      <c r="O251" s="173"/>
      <c r="P251" s="174"/>
      <c r="Q251" s="174"/>
      <c r="R251" s="175"/>
      <c r="S251" s="176"/>
      <c r="T251" s="36"/>
      <c r="U251" s="37"/>
      <c r="V251" s="180" t="n">
        <f aca="false">SUM(V250:W250)</f>
        <v>268</v>
      </c>
      <c r="W251" s="183" t="n">
        <f aca="false">V251/29/2</f>
        <v>4.62068965517241</v>
      </c>
      <c r="Y251" s="91"/>
      <c r="AA251" s="101" t="s">
        <v>61</v>
      </c>
    </row>
    <row r="252" s="13" customFormat="true" ht="23.25" hidden="false" customHeight="true" outlineLevel="0" collapsed="false">
      <c r="A252" s="179" t="n">
        <v>6</v>
      </c>
      <c r="B252" s="170"/>
      <c r="C252" s="170" t="n">
        <v>0.248611111111111</v>
      </c>
      <c r="D252" s="170" t="n">
        <v>0.316666666666667</v>
      </c>
      <c r="E252" s="170" t="n">
        <v>0.378472222222222</v>
      </c>
      <c r="F252" s="170" t="n">
        <v>0.484722222222221</v>
      </c>
      <c r="G252" s="170" t="n">
        <v>0.544444444444444</v>
      </c>
      <c r="H252" s="170" t="n">
        <v>0.641666666666665</v>
      </c>
      <c r="I252" s="170" t="n">
        <v>0.705555555555554</v>
      </c>
      <c r="J252" s="170" t="n">
        <v>0.796527777777776</v>
      </c>
      <c r="K252" s="170" t="n">
        <v>0.856944444444442</v>
      </c>
      <c r="L252" s="170" t="n">
        <v>0.926388888888887</v>
      </c>
      <c r="M252" s="49"/>
      <c r="N252" s="172"/>
      <c r="O252" s="173"/>
      <c r="P252" s="174"/>
      <c r="Q252" s="174"/>
      <c r="R252" s="175"/>
      <c r="S252" s="176"/>
      <c r="T252" s="36"/>
      <c r="U252" s="37"/>
      <c r="V252" s="14"/>
      <c r="W252" s="14"/>
      <c r="Y252" s="91"/>
      <c r="AA252" s="101" t="s">
        <v>61</v>
      </c>
    </row>
    <row r="253" s="13" customFormat="true" ht="23.25" hidden="false" customHeight="true" outlineLevel="0" collapsed="false">
      <c r="A253" s="169" t="n">
        <v>7</v>
      </c>
      <c r="B253" s="170"/>
      <c r="C253" s="170" t="n">
        <v>0.252777777777778</v>
      </c>
      <c r="D253" s="170" t="n">
        <v>0.321527777777778</v>
      </c>
      <c r="E253" s="170" t="n">
        <v>0.382638888888889</v>
      </c>
      <c r="F253" s="170" t="n">
        <v>0.489583333333333</v>
      </c>
      <c r="G253" s="170" t="n">
        <v>0.549305555555555</v>
      </c>
      <c r="H253" s="170" t="n">
        <v>0.645833333333332</v>
      </c>
      <c r="I253" s="170" t="n">
        <v>0.710416666666665</v>
      </c>
      <c r="J253" s="170" t="n">
        <v>0.802083333333332</v>
      </c>
      <c r="K253" s="170" t="n">
        <v>0.861111111111109</v>
      </c>
      <c r="L253" s="170" t="n">
        <v>0.931249999999998</v>
      </c>
      <c r="M253" s="49"/>
      <c r="N253" s="184"/>
      <c r="O253" s="173"/>
      <c r="P253" s="174"/>
      <c r="Q253" s="174"/>
      <c r="R253" s="175"/>
      <c r="S253" s="176"/>
      <c r="T253" s="36"/>
      <c r="U253" s="37"/>
      <c r="V253" s="185" t="s">
        <v>63</v>
      </c>
      <c r="W253" s="185" t="s">
        <v>64</v>
      </c>
      <c r="Y253" s="91"/>
      <c r="AA253" s="101" t="s">
        <v>61</v>
      </c>
    </row>
    <row r="254" s="13" customFormat="true" ht="23.25" hidden="false" customHeight="true" outlineLevel="0" collapsed="false">
      <c r="A254" s="179" t="n">
        <v>8</v>
      </c>
      <c r="B254" s="170"/>
      <c r="C254" s="170" t="n">
        <v>0.256944444444445</v>
      </c>
      <c r="D254" s="170" t="n">
        <v>0.326388888888889</v>
      </c>
      <c r="E254" s="170" t="n">
        <v>0.386805555555555</v>
      </c>
      <c r="F254" s="170" t="n">
        <v>0.494444444444444</v>
      </c>
      <c r="G254" s="170" t="n">
        <v>0.554166666666666</v>
      </c>
      <c r="H254" s="170" t="n">
        <v>0.649999999999999</v>
      </c>
      <c r="I254" s="170" t="n">
        <v>0.715277777777776</v>
      </c>
      <c r="J254" s="170" t="n">
        <v>0.807638888888887</v>
      </c>
      <c r="K254" s="170" t="n">
        <v>0.865277777777776</v>
      </c>
      <c r="L254" s="170" t="n">
        <v>0.936111111111109</v>
      </c>
      <c r="M254" s="49"/>
      <c r="N254" s="184"/>
      <c r="O254" s="173"/>
      <c r="P254" s="174"/>
      <c r="Q254" s="174"/>
      <c r="R254" s="175"/>
      <c r="S254" s="176"/>
      <c r="T254" s="36"/>
      <c r="U254" s="37"/>
      <c r="V254" s="185" t="s">
        <v>65</v>
      </c>
      <c r="W254" s="185" t="s">
        <v>66</v>
      </c>
      <c r="Y254" s="91"/>
      <c r="AA254" s="101" t="s">
        <v>61</v>
      </c>
    </row>
    <row r="255" s="13" customFormat="true" ht="23.25" hidden="false" customHeight="true" outlineLevel="0" collapsed="false">
      <c r="A255" s="169" t="n">
        <v>9</v>
      </c>
      <c r="B255" s="170"/>
      <c r="C255" s="170" t="n">
        <v>0.261111111111111</v>
      </c>
      <c r="D255" s="170" t="n">
        <v>0.33125</v>
      </c>
      <c r="E255" s="170" t="n">
        <v>0.391666666666666</v>
      </c>
      <c r="F255" s="170" t="n">
        <v>0.499305555555555</v>
      </c>
      <c r="G255" s="170" t="n">
        <v>0.559722222222221</v>
      </c>
      <c r="H255" s="170" t="n">
        <v>0.654166666666665</v>
      </c>
      <c r="I255" s="170" t="n">
        <v>0.720138888888887</v>
      </c>
      <c r="J255" s="170" t="n">
        <v>0.813194444444443</v>
      </c>
      <c r="K255" s="170" t="n">
        <v>0.869444444444442</v>
      </c>
      <c r="L255" s="170" t="n">
        <v>0.94097222222222</v>
      </c>
      <c r="M255" s="49"/>
      <c r="N255" s="186"/>
      <c r="O255" s="173"/>
      <c r="P255" s="174"/>
      <c r="Q255" s="174"/>
      <c r="R255" s="175"/>
      <c r="S255" s="176"/>
      <c r="T255" s="36"/>
      <c r="U255" s="37"/>
      <c r="V255" s="14"/>
      <c r="W255" s="14"/>
      <c r="Y255" s="91"/>
      <c r="AA255" s="101" t="s">
        <v>61</v>
      </c>
    </row>
    <row r="256" s="13" customFormat="true" ht="23.25" hidden="false" customHeight="true" outlineLevel="0" collapsed="false">
      <c r="A256" s="179" t="n">
        <v>10</v>
      </c>
      <c r="B256" s="170"/>
      <c r="C256" s="170" t="n">
        <v>0.265277777777778</v>
      </c>
      <c r="D256" s="170" t="n">
        <v>0.336111111111111</v>
      </c>
      <c r="E256" s="170" t="n">
        <v>0.395833333333333</v>
      </c>
      <c r="F256" s="170" t="n">
        <v>0.504166666666666</v>
      </c>
      <c r="G256" s="170" t="n">
        <v>0.564583333333332</v>
      </c>
      <c r="H256" s="170" t="n">
        <v>0.659027777777776</v>
      </c>
      <c r="I256" s="170" t="n">
        <v>0.725694444444443</v>
      </c>
      <c r="J256" s="170" t="n">
        <v>0.818055555555554</v>
      </c>
      <c r="K256" s="170" t="n">
        <v>0.873611111111109</v>
      </c>
      <c r="L256" s="170"/>
      <c r="M256" s="49"/>
      <c r="N256" s="186"/>
      <c r="O256" s="173"/>
      <c r="P256" s="174"/>
      <c r="Q256" s="174"/>
      <c r="R256" s="175"/>
      <c r="S256" s="176"/>
      <c r="T256" s="36"/>
      <c r="U256" s="37"/>
      <c r="V256" s="109" t="n">
        <f aca="false">J272-J271</f>
        <v>0.00486111111111111</v>
      </c>
      <c r="W256" s="109" t="n">
        <f aca="false">K258-K257</f>
        <v>0.00486111111111111</v>
      </c>
      <c r="Y256" s="91"/>
      <c r="AA256" s="91"/>
    </row>
    <row r="257" s="13" customFormat="true" ht="23.25" hidden="false" customHeight="true" outlineLevel="0" collapsed="false">
      <c r="A257" s="169" t="n">
        <v>11</v>
      </c>
      <c r="B257" s="170"/>
      <c r="C257" s="170" t="n">
        <v>0.270138888888889</v>
      </c>
      <c r="D257" s="170" t="n">
        <v>0.341666666666666</v>
      </c>
      <c r="E257" s="170" t="n">
        <v>0.400694444444444</v>
      </c>
      <c r="F257" s="170" t="n">
        <v>0.509027777777777</v>
      </c>
      <c r="G257" s="170" t="n">
        <v>0.569444444444443</v>
      </c>
      <c r="H257" s="170" t="n">
        <v>0.663888888888888</v>
      </c>
      <c r="I257" s="170" t="n">
        <v>0.730555555555554</v>
      </c>
      <c r="J257" s="170" t="n">
        <v>0.822916666666665</v>
      </c>
      <c r="K257" s="170" t="n">
        <v>0.877777777777776</v>
      </c>
      <c r="L257" s="170"/>
      <c r="M257" s="49"/>
      <c r="N257" s="186"/>
      <c r="O257" s="173"/>
      <c r="P257" s="174"/>
      <c r="Q257" s="174"/>
      <c r="R257" s="175"/>
      <c r="S257" s="176"/>
      <c r="T257" s="36"/>
      <c r="U257" s="37"/>
      <c r="V257" s="109" t="n">
        <f aca="false">J273-J272</f>
        <v>0.00486111111111111</v>
      </c>
      <c r="W257" s="109" t="n">
        <f aca="false">K259-K258</f>
        <v>0.00486111111111111</v>
      </c>
      <c r="Y257" s="91"/>
      <c r="AA257" s="91"/>
    </row>
    <row r="258" s="13" customFormat="true" ht="23.25" hidden="false" customHeight="true" outlineLevel="0" collapsed="false">
      <c r="A258" s="179" t="n">
        <v>12</v>
      </c>
      <c r="B258" s="170"/>
      <c r="C258" s="170" t="n">
        <v>0.275</v>
      </c>
      <c r="D258" s="170" t="n">
        <v>0.347222222222222</v>
      </c>
      <c r="E258" s="170" t="n">
        <v>0.40625</v>
      </c>
      <c r="F258" s="170" t="n">
        <v>0.514583333333333</v>
      </c>
      <c r="G258" s="170" t="n">
        <v>0.574999999999999</v>
      </c>
      <c r="H258" s="170" t="n">
        <v>0.668749999999999</v>
      </c>
      <c r="I258" s="170" t="n">
        <v>0.735416666666665</v>
      </c>
      <c r="J258" s="170" t="n">
        <v>0.827083333333331</v>
      </c>
      <c r="K258" s="170" t="n">
        <v>0.882638888888887</v>
      </c>
      <c r="L258" s="170"/>
      <c r="M258" s="49"/>
      <c r="N258" s="186"/>
      <c r="O258" s="173"/>
      <c r="P258" s="174"/>
      <c r="Q258" s="174"/>
      <c r="R258" s="175"/>
      <c r="S258" s="176"/>
      <c r="T258" s="36"/>
      <c r="U258" s="37"/>
      <c r="V258" s="109" t="n">
        <f aca="false">J274-J273</f>
        <v>0.00486111111111111</v>
      </c>
      <c r="W258" s="109" t="n">
        <f aca="false">K260-K259</f>
        <v>0.00486111111111111</v>
      </c>
      <c r="Y258" s="91"/>
      <c r="AA258" s="91"/>
    </row>
    <row r="259" s="13" customFormat="true" ht="23.25" hidden="false" customHeight="true" outlineLevel="0" collapsed="false">
      <c r="A259" s="169" t="n">
        <v>13</v>
      </c>
      <c r="B259" s="170"/>
      <c r="C259" s="170" t="n">
        <v>0.279861111111111</v>
      </c>
      <c r="D259" s="170" t="n">
        <v>0.352777777777777</v>
      </c>
      <c r="E259" s="170" t="n">
        <v>0.411805555555555</v>
      </c>
      <c r="F259" s="170" t="n">
        <v>0.520138888888888</v>
      </c>
      <c r="G259" s="170" t="n">
        <v>0.580555555555555</v>
      </c>
      <c r="H259" s="170" t="n">
        <v>0.67361111111111</v>
      </c>
      <c r="I259" s="170" t="n">
        <v>0.740277777777776</v>
      </c>
      <c r="J259" s="170" t="n">
        <v>0.831249999999998</v>
      </c>
      <c r="K259" s="170" t="n">
        <v>0.887499999999998</v>
      </c>
      <c r="L259" s="170"/>
      <c r="M259" s="49"/>
      <c r="N259" s="186"/>
      <c r="O259" s="173"/>
      <c r="P259" s="174"/>
      <c r="Q259" s="174"/>
      <c r="R259" s="175"/>
      <c r="S259" s="176"/>
      <c r="T259" s="36"/>
      <c r="U259" s="37"/>
      <c r="V259" s="109" t="n">
        <f aca="false">J275-J274</f>
        <v>0.00486111111111111</v>
      </c>
      <c r="W259" s="109" t="n">
        <f aca="false">K261-K260</f>
        <v>0.00486111111111111</v>
      </c>
      <c r="Y259" s="91"/>
      <c r="AA259" s="91"/>
    </row>
    <row r="260" s="13" customFormat="true" ht="23.25" hidden="false" customHeight="true" outlineLevel="0" collapsed="false">
      <c r="A260" s="179" t="n">
        <v>14</v>
      </c>
      <c r="B260" s="170"/>
      <c r="C260" s="170" t="n">
        <v>0.284722222222222</v>
      </c>
      <c r="D260" s="170" t="n">
        <v>0.358333333333333</v>
      </c>
      <c r="E260" s="170" t="n">
        <v>0.417361111111111</v>
      </c>
      <c r="F260" s="170" t="n">
        <v>0.525694444444444</v>
      </c>
      <c r="G260" s="170" t="n">
        <v>0.586805555555555</v>
      </c>
      <c r="H260" s="170" t="n">
        <v>0.678472222222221</v>
      </c>
      <c r="I260" s="170" t="n">
        <v>0.745138888888887</v>
      </c>
      <c r="J260" s="170" t="n">
        <v>0.835416666666665</v>
      </c>
      <c r="K260" s="170" t="n">
        <v>0.892361111111109</v>
      </c>
      <c r="L260" s="170"/>
      <c r="M260" s="49"/>
      <c r="N260" s="186"/>
      <c r="O260" s="173"/>
      <c r="P260" s="174"/>
      <c r="Q260" s="174"/>
      <c r="R260" s="175"/>
      <c r="S260" s="176"/>
      <c r="T260" s="36"/>
      <c r="U260" s="37"/>
      <c r="V260" s="109" t="n">
        <f aca="false">J276-J275</f>
        <v>0.00486111111111111</v>
      </c>
      <c r="W260" s="109" t="n">
        <f aca="false">K262-K261</f>
        <v>0.00486111111111111</v>
      </c>
      <c r="Y260" s="91"/>
      <c r="AA260" s="91"/>
    </row>
    <row r="261" s="13" customFormat="true" ht="23.25" hidden="false" customHeight="true" outlineLevel="0" collapsed="false">
      <c r="A261" s="169" t="n">
        <v>15</v>
      </c>
      <c r="B261" s="170"/>
      <c r="C261" s="170" t="n">
        <v>0.289583333333333</v>
      </c>
      <c r="D261" s="170" t="n">
        <v>0.363888888888889</v>
      </c>
      <c r="E261" s="170" t="n">
        <v>0.422916666666666</v>
      </c>
      <c r="F261" s="170" t="n">
        <v>0.531249999999999</v>
      </c>
      <c r="G261" s="170" t="n">
        <v>0.593055555555554</v>
      </c>
      <c r="H261" s="170" t="n">
        <v>0.683333333333332</v>
      </c>
      <c r="I261" s="170" t="n">
        <v>0.750694444444443</v>
      </c>
      <c r="J261" s="170" t="n">
        <v>0.839583333333331</v>
      </c>
      <c r="K261" s="170" t="n">
        <v>0.89722222222222</v>
      </c>
      <c r="L261" s="170"/>
      <c r="M261" s="49"/>
      <c r="N261" s="186"/>
      <c r="O261" s="173"/>
      <c r="P261" s="174"/>
      <c r="Q261" s="174"/>
      <c r="R261" s="175"/>
      <c r="S261" s="176"/>
      <c r="T261" s="36"/>
      <c r="U261" s="37"/>
      <c r="V261" s="109" t="n">
        <f aca="false">L248-J276</f>
        <v>0.00486111111111111</v>
      </c>
      <c r="W261" s="109" t="n">
        <f aca="false">K263-K262</f>
        <v>0.00486111111111111</v>
      </c>
      <c r="Y261" s="91"/>
      <c r="AA261" s="91"/>
    </row>
    <row r="262" s="13" customFormat="true" ht="23.25" hidden="false" customHeight="true" outlineLevel="0" collapsed="false">
      <c r="A262" s="179" t="n">
        <v>16</v>
      </c>
      <c r="B262" s="171" t="s">
        <v>67</v>
      </c>
      <c r="C262" s="170" t="n">
        <v>0.29375</v>
      </c>
      <c r="D262" s="170" t="n">
        <v>0.369444444444444</v>
      </c>
      <c r="E262" s="170" t="n">
        <v>0.428472222222222</v>
      </c>
      <c r="F262" s="170" t="n">
        <v>0.536805555555555</v>
      </c>
      <c r="G262" s="187" t="n">
        <v>0.59861111111111</v>
      </c>
      <c r="H262" s="170" t="n">
        <v>0.688888888888887</v>
      </c>
      <c r="I262" s="187" t="n">
        <v>0.756249999999998</v>
      </c>
      <c r="J262" s="170" t="n">
        <v>0.843749999999998</v>
      </c>
      <c r="K262" s="187" t="n">
        <v>0.902083333333331</v>
      </c>
      <c r="L262" s="170"/>
      <c r="M262" s="49"/>
      <c r="N262" s="186"/>
      <c r="O262" s="173"/>
      <c r="P262" s="174"/>
      <c r="Q262" s="174"/>
      <c r="R262" s="175"/>
      <c r="S262" s="176"/>
      <c r="T262" s="36"/>
      <c r="U262" s="37"/>
      <c r="V262" s="109" t="n">
        <f aca="false">L249-L248</f>
        <v>0.00486111111111111</v>
      </c>
      <c r="W262" s="109" t="n">
        <f aca="false">K264-K263</f>
        <v>0.00486111111111111</v>
      </c>
      <c r="Y262" s="91"/>
      <c r="Z262" s="91"/>
    </row>
    <row r="263" s="13" customFormat="true" ht="23.25" hidden="false" customHeight="true" outlineLevel="0" collapsed="false">
      <c r="A263" s="169" t="n">
        <v>17</v>
      </c>
      <c r="B263" s="170" t="n">
        <v>0.240277777777778</v>
      </c>
      <c r="C263" s="170" t="n">
        <v>0.297916666666667</v>
      </c>
      <c r="D263" s="170" t="n">
        <v>0.375</v>
      </c>
      <c r="E263" s="170" t="n">
        <v>0.434027777777777</v>
      </c>
      <c r="F263" s="170" t="n">
        <v>0.54236111111111</v>
      </c>
      <c r="G263" s="170" t="n">
        <v>0.604166666666666</v>
      </c>
      <c r="H263" s="170" t="n">
        <v>0.695138888888887</v>
      </c>
      <c r="I263" s="170" t="n">
        <v>0.762499999999998</v>
      </c>
      <c r="J263" s="170" t="n">
        <v>0.847916666666665</v>
      </c>
      <c r="K263" s="170" t="n">
        <v>0.906944444444442</v>
      </c>
      <c r="L263" s="170"/>
      <c r="M263" s="49"/>
      <c r="N263" s="186"/>
      <c r="O263" s="173"/>
      <c r="P263" s="174"/>
      <c r="Q263" s="174"/>
      <c r="R263" s="175"/>
      <c r="S263" s="176"/>
      <c r="T263" s="36"/>
      <c r="U263" s="37"/>
      <c r="V263" s="109" t="n">
        <f aca="false">L250-L249</f>
        <v>0.00486111111111111</v>
      </c>
      <c r="W263" s="109" t="n">
        <f aca="false">K265-K264</f>
        <v>0.00486111111111111</v>
      </c>
      <c r="Y263" s="91"/>
      <c r="Z263" s="91"/>
    </row>
    <row r="264" s="13" customFormat="true" ht="23.25" hidden="false" customHeight="true" outlineLevel="0" collapsed="false">
      <c r="A264" s="179" t="n">
        <v>18</v>
      </c>
      <c r="B264" s="170" t="n">
        <v>0.244444444444445</v>
      </c>
      <c r="C264" s="170" t="n">
        <v>0.302083333333333</v>
      </c>
      <c r="D264" s="170" t="n">
        <v>0.380555555555555</v>
      </c>
      <c r="E264" s="170" t="n">
        <v>0.439583333333333</v>
      </c>
      <c r="F264" s="170" t="n">
        <v>0.547916666666666</v>
      </c>
      <c r="G264" s="170" t="n">
        <v>0.609722222222221</v>
      </c>
      <c r="H264" s="170" t="n">
        <v>0.701388888888887</v>
      </c>
      <c r="I264" s="170" t="n">
        <v>0.768749999999998</v>
      </c>
      <c r="J264" s="170" t="n">
        <v>0.851388888888887</v>
      </c>
      <c r="K264" s="170" t="n">
        <v>0.911805555555553</v>
      </c>
      <c r="L264" s="170"/>
      <c r="M264" s="49"/>
      <c r="N264" s="186"/>
      <c r="O264" s="173"/>
      <c r="P264" s="174"/>
      <c r="Q264" s="174"/>
      <c r="R264" s="175"/>
      <c r="S264" s="176"/>
      <c r="T264" s="36"/>
      <c r="U264" s="37"/>
      <c r="V264" s="109" t="n">
        <f aca="false">L251-L250</f>
        <v>0.00486111111111111</v>
      </c>
      <c r="W264" s="109" t="n">
        <f aca="false">K266-K265</f>
        <v>0.00486111111111111</v>
      </c>
      <c r="Y264" s="91"/>
      <c r="Z264" s="91"/>
    </row>
    <row r="265" s="13" customFormat="true" ht="23.25" hidden="false" customHeight="true" outlineLevel="0" collapsed="false">
      <c r="A265" s="169" t="n">
        <v>19</v>
      </c>
      <c r="B265" s="170" t="n">
        <v>0.248611111111111</v>
      </c>
      <c r="C265" s="188" t="n">
        <v>0.305555555555555</v>
      </c>
      <c r="D265" s="170" t="n">
        <v>0.386111111111111</v>
      </c>
      <c r="E265" s="170" t="n">
        <v>0.445138888888888</v>
      </c>
      <c r="F265" s="170" t="n">
        <v>0.553472222222221</v>
      </c>
      <c r="G265" s="170" t="n">
        <v>0.615277777777777</v>
      </c>
      <c r="H265" s="170" t="n">
        <v>0.707638888888887</v>
      </c>
      <c r="I265" s="170" t="n">
        <v>0.774999999999998</v>
      </c>
      <c r="J265" s="170" t="n">
        <v>0.854861111111109</v>
      </c>
      <c r="K265" s="170" t="n">
        <v>0.916666666666664</v>
      </c>
      <c r="L265" s="170"/>
      <c r="M265" s="49"/>
      <c r="N265" s="186"/>
      <c r="O265" s="173"/>
      <c r="P265" s="174"/>
      <c r="Q265" s="174"/>
      <c r="R265" s="175"/>
      <c r="S265" s="176"/>
      <c r="T265" s="36"/>
      <c r="U265" s="37"/>
      <c r="V265" s="109" t="n">
        <f aca="false">L252-L251</f>
        <v>0.00486111111111111</v>
      </c>
      <c r="W265" s="109" t="n">
        <f aca="false">K267-K266</f>
        <v>0.00486111111111111</v>
      </c>
      <c r="Y265" s="91"/>
      <c r="Z265" s="91"/>
    </row>
    <row r="266" s="13" customFormat="true" ht="23.25" hidden="false" customHeight="true" outlineLevel="0" collapsed="false">
      <c r="A266" s="179" t="n">
        <v>20</v>
      </c>
      <c r="B266" s="170" t="n">
        <v>0.252083333333333</v>
      </c>
      <c r="C266" s="188" t="n">
        <v>0.309027777777778</v>
      </c>
      <c r="D266" s="170" t="n">
        <v>0.391666666666666</v>
      </c>
      <c r="E266" s="170" t="n">
        <v>0.450694444444444</v>
      </c>
      <c r="F266" s="170" t="n">
        <v>0.559027777777777</v>
      </c>
      <c r="G266" s="170" t="n">
        <v>0.620833333333332</v>
      </c>
      <c r="H266" s="170" t="n">
        <v>0.713194444444443</v>
      </c>
      <c r="I266" s="170" t="n">
        <v>0.780555555555554</v>
      </c>
      <c r="J266" s="170" t="n">
        <v>0.858333333333331</v>
      </c>
      <c r="K266" s="170" t="n">
        <v>0.921527777777776</v>
      </c>
      <c r="L266" s="170"/>
      <c r="M266" s="49"/>
      <c r="N266" s="186"/>
      <c r="O266" s="174"/>
      <c r="P266" s="174"/>
      <c r="Q266" s="174"/>
      <c r="R266" s="168"/>
      <c r="S266" s="176"/>
      <c r="T266" s="36"/>
      <c r="U266" s="37"/>
      <c r="V266" s="109" t="n">
        <f aca="false">L253-L252</f>
        <v>0.00486111111111111</v>
      </c>
      <c r="W266" s="109" t="n">
        <f aca="false">K268-K267</f>
        <v>0.00486111111111111</v>
      </c>
      <c r="Y266" s="91"/>
      <c r="Z266" s="91"/>
    </row>
    <row r="267" s="13" customFormat="true" ht="23.25" hidden="false" customHeight="true" outlineLevel="0" collapsed="false">
      <c r="A267" s="169" t="n">
        <v>21</v>
      </c>
      <c r="B267" s="170" t="n">
        <v>0.255555555555556</v>
      </c>
      <c r="C267" s="188" t="n">
        <v>0.3125</v>
      </c>
      <c r="D267" s="170" t="n">
        <v>0.397222222222222</v>
      </c>
      <c r="E267" s="170" t="n">
        <v>0.456249999999999</v>
      </c>
      <c r="F267" s="170" t="n">
        <v>0.564583333333332</v>
      </c>
      <c r="G267" s="170" t="n">
        <v>0.627083333333332</v>
      </c>
      <c r="H267" s="170" t="n">
        <v>0.718749999999998</v>
      </c>
      <c r="I267" s="170" t="n">
        <v>0.786111111111109</v>
      </c>
      <c r="J267" s="170" t="n">
        <v>0.861805555555554</v>
      </c>
      <c r="K267" s="170" t="n">
        <v>0.926388888888887</v>
      </c>
      <c r="L267" s="170"/>
      <c r="M267" s="49"/>
      <c r="N267" s="189"/>
      <c r="O267" s="174"/>
      <c r="P267" s="174"/>
      <c r="Q267" s="174"/>
      <c r="R267" s="168"/>
      <c r="S267" s="176"/>
      <c r="T267" s="36"/>
      <c r="U267" s="37"/>
      <c r="V267" s="109" t="n">
        <f aca="false">L254-L253</f>
        <v>0.00486111111111111</v>
      </c>
      <c r="W267" s="109" t="n">
        <f aca="false">K269-K268</f>
        <v>0.00486111111111111</v>
      </c>
      <c r="Y267" s="91"/>
      <c r="Z267" s="91"/>
    </row>
    <row r="268" s="13" customFormat="true" ht="23.25" hidden="false" customHeight="true" outlineLevel="0" collapsed="false">
      <c r="A268" s="179" t="n">
        <v>22</v>
      </c>
      <c r="B268" s="170" t="n">
        <v>0.259027777777778</v>
      </c>
      <c r="C268" s="188" t="n">
        <v>0.315972222222222</v>
      </c>
      <c r="D268" s="170" t="n">
        <v>0.402777777777777</v>
      </c>
      <c r="E268" s="170" t="n">
        <v>0.461805555555555</v>
      </c>
      <c r="F268" s="170" t="n">
        <v>0.570833333333332</v>
      </c>
      <c r="G268" s="170" t="n">
        <v>0.633333333333332</v>
      </c>
      <c r="H268" s="170" t="n">
        <v>0.724305555555554</v>
      </c>
      <c r="I268" s="170" t="n">
        <v>0.791666666666665</v>
      </c>
      <c r="J268" s="170" t="n">
        <v>0.865277777777776</v>
      </c>
      <c r="K268" s="170" t="n">
        <v>0.931249999999998</v>
      </c>
      <c r="L268" s="170"/>
      <c r="M268" s="49"/>
      <c r="N268" s="189"/>
      <c r="O268" s="173"/>
      <c r="P268" s="173"/>
      <c r="Q268" s="173"/>
      <c r="R268" s="167"/>
      <c r="S268" s="190"/>
      <c r="T268" s="36"/>
      <c r="U268" s="37"/>
      <c r="V268" s="109" t="n">
        <f aca="false">L255-L254</f>
        <v>0.00486111111111111</v>
      </c>
      <c r="W268" s="191" t="n">
        <f aca="false">K270-K269</f>
        <v>0.00486111111111111</v>
      </c>
      <c r="Y268" s="91"/>
      <c r="Z268" s="91"/>
    </row>
    <row r="269" s="13" customFormat="true" ht="23.25" hidden="false" customHeight="true" outlineLevel="0" collapsed="false">
      <c r="A269" s="169" t="n">
        <v>23</v>
      </c>
      <c r="B269" s="170" t="n">
        <v>0.2625</v>
      </c>
      <c r="C269" s="188" t="n">
        <v>0.319444444444444</v>
      </c>
      <c r="D269" s="170" t="n">
        <v>0.409027777777777</v>
      </c>
      <c r="E269" s="170" t="n">
        <v>0.468055555555555</v>
      </c>
      <c r="F269" s="170" t="n">
        <v>0.577083333333332</v>
      </c>
      <c r="G269" s="170" t="n">
        <v>0.639583333333332</v>
      </c>
      <c r="H269" s="170" t="n">
        <v>0.72986111111111</v>
      </c>
      <c r="I269" s="170" t="n">
        <v>0.79722222222222</v>
      </c>
      <c r="J269" s="170" t="n">
        <v>0.868749999999998</v>
      </c>
      <c r="K269" s="170" t="n">
        <v>0.936111111111109</v>
      </c>
      <c r="L269" s="170"/>
      <c r="M269" s="49"/>
      <c r="N269" s="189"/>
      <c r="O269" s="190"/>
      <c r="P269" s="190"/>
      <c r="Q269" s="190"/>
      <c r="R269" s="190"/>
      <c r="S269" s="190"/>
      <c r="T269" s="36"/>
      <c r="U269" s="37"/>
      <c r="Y269" s="91"/>
      <c r="Z269" s="91"/>
    </row>
    <row r="270" s="13" customFormat="true" ht="23.25" hidden="false" customHeight="true" outlineLevel="0" collapsed="false">
      <c r="A270" s="179" t="n">
        <v>24</v>
      </c>
      <c r="B270" s="170" t="n">
        <v>0.265972222222222</v>
      </c>
      <c r="C270" s="188" t="n">
        <v>0.322916666666666</v>
      </c>
      <c r="D270" s="170" t="n">
        <v>0.415277777777777</v>
      </c>
      <c r="E270" s="170" t="n">
        <v>0.474305555555555</v>
      </c>
      <c r="F270" s="170" t="n">
        <v>0.583333333333332</v>
      </c>
      <c r="G270" s="170" t="n">
        <v>0.645833333333332</v>
      </c>
      <c r="H270" s="170" t="n">
        <v>0.735416666666665</v>
      </c>
      <c r="I270" s="170" t="n">
        <v>0.802777777777776</v>
      </c>
      <c r="J270" s="170" t="n">
        <v>0.872916666666665</v>
      </c>
      <c r="K270" s="170" t="n">
        <v>0.94097222222222</v>
      </c>
      <c r="L270" s="170"/>
      <c r="M270" s="49"/>
      <c r="N270" s="189"/>
      <c r="O270" s="190"/>
      <c r="P270" s="190"/>
      <c r="Q270" s="190"/>
      <c r="R270" s="190"/>
      <c r="S270" s="190"/>
      <c r="T270" s="36"/>
      <c r="U270" s="37"/>
      <c r="V270" s="109"/>
      <c r="W270" s="109"/>
      <c r="Y270" s="91"/>
      <c r="Z270" s="91"/>
    </row>
    <row r="271" s="13" customFormat="true" ht="23.25" hidden="false" customHeight="true" outlineLevel="0" collapsed="false">
      <c r="A271" s="169" t="n">
        <v>25</v>
      </c>
      <c r="B271" s="170" t="n">
        <v>0.269444444444444</v>
      </c>
      <c r="C271" s="188" t="n">
        <v>0.326388888888889</v>
      </c>
      <c r="D271" s="170" t="n">
        <v>0.421527777777777</v>
      </c>
      <c r="E271" s="170" t="n">
        <v>0.480555555555555</v>
      </c>
      <c r="F271" s="170" t="n">
        <v>0.589583333333332</v>
      </c>
      <c r="G271" s="170" t="n">
        <v>0.652083333333332</v>
      </c>
      <c r="H271" s="170" t="n">
        <v>0.740972222222221</v>
      </c>
      <c r="I271" s="170" t="n">
        <v>0.807638888888887</v>
      </c>
      <c r="J271" s="170" t="n">
        <v>0.877777777777776</v>
      </c>
      <c r="K271" s="170"/>
      <c r="L271" s="170"/>
      <c r="M271" s="49"/>
      <c r="N271" s="189"/>
      <c r="O271" s="190"/>
      <c r="P271" s="190"/>
      <c r="Q271" s="190"/>
      <c r="R271" s="190"/>
      <c r="S271" s="190"/>
      <c r="T271" s="36"/>
      <c r="U271" s="37"/>
      <c r="V271" s="191"/>
      <c r="W271" s="192"/>
      <c r="Y271" s="91"/>
      <c r="Z271" s="91"/>
      <c r="AA271" s="101" t="s">
        <v>61</v>
      </c>
    </row>
    <row r="272" s="13" customFormat="true" ht="23.25" hidden="false" customHeight="true" outlineLevel="0" collapsed="false">
      <c r="A272" s="179" t="n">
        <v>26</v>
      </c>
      <c r="B272" s="170" t="n">
        <v>0.273611111111111</v>
      </c>
      <c r="C272" s="188" t="n">
        <v>0.330555555555555</v>
      </c>
      <c r="D272" s="170" t="n">
        <v>0.427777777777777</v>
      </c>
      <c r="E272" s="170" t="n">
        <v>0.486805555555555</v>
      </c>
      <c r="F272" s="170" t="n">
        <v>0.595833333333332</v>
      </c>
      <c r="G272" s="170" t="n">
        <v>0.658333333333332</v>
      </c>
      <c r="H272" s="170" t="n">
        <v>0.746527777777776</v>
      </c>
      <c r="I272" s="170" t="n">
        <v>0.813194444444443</v>
      </c>
      <c r="J272" s="170" t="n">
        <v>0.882638888888887</v>
      </c>
      <c r="K272" s="170"/>
      <c r="L272" s="193"/>
      <c r="M272" s="48"/>
      <c r="N272" s="189"/>
      <c r="O272" s="190"/>
      <c r="P272" s="190"/>
      <c r="Q272" s="190"/>
      <c r="R272" s="190"/>
      <c r="S272" s="190"/>
      <c r="T272" s="36"/>
      <c r="U272" s="37"/>
      <c r="V272" s="192"/>
      <c r="Y272" s="91"/>
      <c r="Z272" s="91"/>
      <c r="AA272" s="101" t="s">
        <v>61</v>
      </c>
    </row>
    <row r="273" s="13" customFormat="true" ht="23.25" hidden="false" customHeight="true" outlineLevel="0" collapsed="false">
      <c r="A273" s="169" t="n">
        <v>27</v>
      </c>
      <c r="B273" s="170" t="n">
        <v>0.277777777777778</v>
      </c>
      <c r="C273" s="188" t="n">
        <v>0.334722222222222</v>
      </c>
      <c r="D273" s="170" t="n">
        <v>0.434027777777777</v>
      </c>
      <c r="E273" s="170" t="n">
        <v>0.493055555555555</v>
      </c>
      <c r="F273" s="170" t="n">
        <v>0.602083333333332</v>
      </c>
      <c r="G273" s="193" t="n">
        <v>0.664583333333332</v>
      </c>
      <c r="H273" s="193" t="n">
        <v>0.752083333333332</v>
      </c>
      <c r="I273" s="193" t="n">
        <v>0.818749999999998</v>
      </c>
      <c r="J273" s="193" t="n">
        <v>0.887499999999998</v>
      </c>
      <c r="K273" s="193"/>
      <c r="L273" s="193"/>
      <c r="M273" s="48"/>
      <c r="N273" s="189"/>
      <c r="O273" s="190"/>
      <c r="P273" s="190"/>
      <c r="Q273" s="190"/>
      <c r="R273" s="190"/>
      <c r="S273" s="190"/>
      <c r="T273" s="36"/>
      <c r="U273" s="37"/>
      <c r="V273" s="192"/>
      <c r="Y273" s="91"/>
      <c r="Z273" s="91"/>
      <c r="AA273" s="101" t="s">
        <v>61</v>
      </c>
    </row>
    <row r="274" s="13" customFormat="true" ht="23.25" hidden="false" customHeight="true" outlineLevel="0" collapsed="false">
      <c r="A274" s="179" t="n">
        <v>28</v>
      </c>
      <c r="B274" s="170" t="n">
        <v>0.281944444444444</v>
      </c>
      <c r="C274" s="188" t="n">
        <v>0.338888888888889</v>
      </c>
      <c r="D274" s="170" t="n">
        <v>0.440277777777777</v>
      </c>
      <c r="E274" s="170" t="n">
        <v>0.499305555555555</v>
      </c>
      <c r="F274" s="170" t="n">
        <v>0.608333333333332</v>
      </c>
      <c r="G274" s="170" t="n">
        <v>0.670833333333332</v>
      </c>
      <c r="H274" s="170" t="n">
        <v>0.758333333333332</v>
      </c>
      <c r="I274" s="170" t="n">
        <v>0.824305555555554</v>
      </c>
      <c r="J274" s="170" t="n">
        <v>0.892361111111109</v>
      </c>
      <c r="K274" s="170"/>
      <c r="L274" s="193"/>
      <c r="M274" s="48"/>
      <c r="N274" s="189"/>
      <c r="O274" s="190"/>
      <c r="P274" s="190"/>
      <c r="Q274" s="190"/>
      <c r="R274" s="190"/>
      <c r="S274" s="190"/>
      <c r="T274" s="36"/>
      <c r="U274" s="37"/>
      <c r="V274" s="14"/>
      <c r="W274" s="14"/>
      <c r="Y274" s="91"/>
      <c r="Z274" s="91"/>
      <c r="AA274" s="101" t="s">
        <v>61</v>
      </c>
    </row>
    <row r="275" s="13" customFormat="true" ht="23.25" hidden="false" customHeight="true" outlineLevel="0" collapsed="false">
      <c r="A275" s="169" t="n">
        <v>29</v>
      </c>
      <c r="B275" s="170" t="n">
        <v>0.285416666666667</v>
      </c>
      <c r="C275" s="188" t="n">
        <v>0.343055555555555</v>
      </c>
      <c r="D275" s="170" t="n">
        <v>0.446527777777777</v>
      </c>
      <c r="E275" s="170" t="n">
        <v>0.505555555555555</v>
      </c>
      <c r="F275" s="170" t="n">
        <v>0.614583333333332</v>
      </c>
      <c r="G275" s="170" t="n">
        <v>0.677083333333332</v>
      </c>
      <c r="H275" s="170" t="n">
        <v>0.764583333333332</v>
      </c>
      <c r="I275" s="170" t="n">
        <v>0.829861111111109</v>
      </c>
      <c r="J275" s="170" t="n">
        <v>0.89722222222222</v>
      </c>
      <c r="K275" s="170"/>
      <c r="L275" s="193"/>
      <c r="M275" s="48"/>
      <c r="N275" s="189"/>
      <c r="O275" s="190"/>
      <c r="P275" s="190"/>
      <c r="Q275" s="190"/>
      <c r="R275" s="190"/>
      <c r="S275" s="190"/>
      <c r="T275" s="36"/>
      <c r="U275" s="37"/>
      <c r="V275" s="14"/>
      <c r="W275" s="14"/>
      <c r="Y275" s="91"/>
      <c r="Z275" s="91"/>
      <c r="AA275" s="101" t="s">
        <v>61</v>
      </c>
    </row>
    <row r="276" s="13" customFormat="true" ht="23.25" hidden="false" customHeight="true" outlineLevel="0" collapsed="false">
      <c r="A276" s="179" t="n">
        <v>30</v>
      </c>
      <c r="B276" s="170" t="n">
        <v>0.288888888888889</v>
      </c>
      <c r="C276" s="188" t="n">
        <v>0.347222222222222</v>
      </c>
      <c r="D276" s="170" t="n">
        <v>0.452777777777777</v>
      </c>
      <c r="E276" s="170" t="n">
        <v>0.511805555555555</v>
      </c>
      <c r="F276" s="170" t="n">
        <v>0.620833333333332</v>
      </c>
      <c r="G276" s="170" t="n">
        <v>0.683333333333332</v>
      </c>
      <c r="H276" s="170" t="n">
        <v>0.770833333333332</v>
      </c>
      <c r="I276" s="170" t="n">
        <v>0.836111111111109</v>
      </c>
      <c r="J276" s="170" t="n">
        <v>0.902083333333331</v>
      </c>
      <c r="K276" s="170"/>
      <c r="L276" s="193"/>
      <c r="M276" s="48"/>
      <c r="N276" s="189"/>
      <c r="O276" s="190"/>
      <c r="P276" s="190"/>
      <c r="Q276" s="190"/>
      <c r="R276" s="190"/>
      <c r="S276" s="190"/>
      <c r="T276" s="36"/>
      <c r="U276" s="37"/>
      <c r="V276" s="14"/>
      <c r="W276" s="14"/>
      <c r="Y276" s="91"/>
      <c r="AA276" s="101" t="s">
        <v>61</v>
      </c>
    </row>
    <row r="277" s="13" customFormat="true" ht="23.25" hidden="false" customHeight="true" outlineLevel="0" collapsed="false">
      <c r="A277" s="169" t="n">
        <v>31</v>
      </c>
      <c r="B277" s="170"/>
      <c r="C277" s="194"/>
      <c r="D277" s="170"/>
      <c r="E277" s="170"/>
      <c r="F277" s="170"/>
      <c r="G277" s="193"/>
      <c r="H277" s="193"/>
      <c r="I277" s="193"/>
      <c r="J277" s="193"/>
      <c r="K277" s="193"/>
      <c r="L277" s="193"/>
      <c r="M277" s="48"/>
      <c r="N277" s="189"/>
      <c r="O277" s="190"/>
      <c r="P277" s="190"/>
      <c r="Q277" s="190"/>
      <c r="R277" s="190"/>
      <c r="S277" s="190"/>
      <c r="T277" s="36"/>
      <c r="U277" s="37"/>
      <c r="V277" s="14"/>
      <c r="W277" s="14"/>
      <c r="Y277" s="91"/>
      <c r="AA277" s="91"/>
    </row>
    <row r="278" s="13" customFormat="true" ht="23.25" hidden="false" customHeight="true" outlineLevel="0" collapsed="false">
      <c r="A278" s="179" t="n">
        <v>32</v>
      </c>
      <c r="B278" s="170"/>
      <c r="C278" s="194"/>
      <c r="D278" s="170"/>
      <c r="E278" s="170"/>
      <c r="F278" s="170"/>
      <c r="G278" s="170"/>
      <c r="H278" s="170"/>
      <c r="I278" s="170"/>
      <c r="J278" s="170"/>
      <c r="K278" s="170"/>
      <c r="L278" s="193"/>
      <c r="M278" s="48"/>
      <c r="N278" s="195"/>
      <c r="O278" s="190"/>
      <c r="P278" s="190"/>
      <c r="Q278" s="190"/>
      <c r="R278" s="190"/>
      <c r="S278" s="190"/>
      <c r="T278" s="36"/>
      <c r="U278" s="37"/>
      <c r="V278" s="14"/>
      <c r="W278" s="14"/>
      <c r="Y278" s="91"/>
      <c r="AA278" s="91"/>
    </row>
    <row r="279" s="13" customFormat="true" ht="23.25" hidden="false" customHeight="true" outlineLevel="0" collapsed="false">
      <c r="A279" s="169" t="n">
        <v>33</v>
      </c>
      <c r="B279" s="196"/>
      <c r="C279" s="197"/>
      <c r="D279" s="196"/>
      <c r="E279" s="196"/>
      <c r="F279" s="196"/>
      <c r="G279" s="196"/>
      <c r="H279" s="196"/>
      <c r="I279" s="196"/>
      <c r="J279" s="196"/>
      <c r="K279" s="196"/>
      <c r="L279" s="198"/>
      <c r="M279" s="44"/>
      <c r="N279" s="199"/>
      <c r="O279" s="200"/>
      <c r="P279" s="200"/>
      <c r="Q279" s="200"/>
      <c r="R279" s="200"/>
      <c r="S279" s="200"/>
      <c r="T279" s="52"/>
      <c r="U279" s="53"/>
      <c r="V279" s="14"/>
      <c r="W279" s="14"/>
      <c r="Y279" s="91"/>
      <c r="AA279" s="91"/>
    </row>
    <row r="280" s="13" customFormat="true" ht="20.1" hidden="false" customHeight="true" outlineLevel="0" collapsed="false">
      <c r="A280" s="57" t="s">
        <v>16</v>
      </c>
      <c r="B280" s="57"/>
      <c r="C280" s="58" t="s">
        <v>68</v>
      </c>
      <c r="D280" s="58"/>
      <c r="E280" s="58"/>
      <c r="F280" s="58"/>
      <c r="G280" s="201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3"/>
      <c r="S280" s="203"/>
      <c r="T280" s="203"/>
      <c r="U280" s="203"/>
      <c r="V280" s="14"/>
      <c r="W280" s="14"/>
      <c r="Y280" s="91"/>
      <c r="Z280" s="91"/>
    </row>
    <row r="281" s="13" customFormat="true" ht="31.5" hidden="false" customHeight="true" outlineLevel="0" collapsed="false">
      <c r="A281" s="160" t="s">
        <v>69</v>
      </c>
      <c r="B281" s="160"/>
      <c r="C281" s="160"/>
      <c r="D281" s="160"/>
      <c r="E281" s="160"/>
      <c r="F281" s="60"/>
      <c r="G281" s="60"/>
      <c r="H281" s="61" t="s">
        <v>70</v>
      </c>
      <c r="I281" s="61"/>
      <c r="J281" s="61"/>
      <c r="K281" s="62" t="s">
        <v>3</v>
      </c>
      <c r="L281" s="63" t="s">
        <v>71</v>
      </c>
      <c r="M281" s="63"/>
      <c r="N281" s="63"/>
      <c r="O281" s="60"/>
      <c r="P281" s="64"/>
      <c r="Q281" s="64"/>
      <c r="R281" s="64"/>
      <c r="S281" s="60"/>
      <c r="T281" s="86" t="s">
        <v>5</v>
      </c>
      <c r="U281" s="86"/>
      <c r="V281" s="65" t="n">
        <f aca="false">V283/V288</f>
        <v>0.00671296296296296</v>
      </c>
      <c r="W281" s="65" t="n">
        <f aca="false">W283/W288</f>
        <v>0.00664963312368973</v>
      </c>
      <c r="X281" s="65" t="n">
        <f aca="false">AVERAGE(V281,W281)</f>
        <v>0.00668129804332635</v>
      </c>
      <c r="Y281" s="66" t="s">
        <v>6</v>
      </c>
      <c r="Z281" s="67" t="n">
        <f aca="false">ROUND(X281*1440,0)/1440</f>
        <v>0.00694444444444444</v>
      </c>
    </row>
    <row r="282" s="13" customFormat="true" ht="9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14"/>
      <c r="U282" s="14"/>
      <c r="V282" s="65" t="n">
        <f aca="false">B296</f>
        <v>0.236111111111111</v>
      </c>
      <c r="W282" s="65" t="n">
        <f aca="false">C288</f>
        <v>0.236111111111111</v>
      </c>
      <c r="X282" s="60"/>
      <c r="Y282" s="60"/>
      <c r="Z282" s="68"/>
    </row>
    <row r="283" s="13" customFormat="true" ht="20.1" hidden="false" customHeight="true" outlineLevel="0" collapsed="false">
      <c r="A283" s="69" t="s">
        <v>7</v>
      </c>
      <c r="B283" s="69"/>
      <c r="C283" s="17" t="s">
        <v>72</v>
      </c>
      <c r="D283" s="17"/>
      <c r="E283" s="17"/>
      <c r="F283" s="17"/>
      <c r="G283" s="17"/>
      <c r="H283" s="17"/>
      <c r="I283" s="17"/>
      <c r="J283" s="204"/>
      <c r="K283" s="60"/>
      <c r="L283" s="60"/>
      <c r="M283" s="60"/>
      <c r="N283" s="71" t="s">
        <v>9</v>
      </c>
      <c r="O283" s="71"/>
      <c r="P283" s="72" t="n">
        <f aca="false">MINUTE(Z281)</f>
        <v>10</v>
      </c>
      <c r="Q283" s="72"/>
      <c r="R283" s="60"/>
      <c r="S283" s="71" t="s">
        <v>10</v>
      </c>
      <c r="T283" s="205" t="n">
        <v>0.0548611111111111</v>
      </c>
      <c r="U283" s="205"/>
      <c r="V283" s="65" t="n">
        <f aca="false">V284-V282</f>
        <v>0.704861111111111</v>
      </c>
      <c r="W283" s="65" t="n">
        <f aca="false">W284-W282</f>
        <v>0.704861111111111</v>
      </c>
      <c r="X283" s="60"/>
      <c r="Y283" s="60"/>
      <c r="Z283" s="68"/>
    </row>
    <row r="284" s="13" customFormat="true" ht="9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14"/>
      <c r="U284" s="14"/>
      <c r="V284" s="65" t="n">
        <f aca="false">L299</f>
        <v>0.94097222222222</v>
      </c>
      <c r="W284" s="65" t="n">
        <f aca="false">M289</f>
        <v>0.94097222222222</v>
      </c>
      <c r="X284" s="60"/>
      <c r="Y284" s="60"/>
      <c r="Z284" s="68"/>
    </row>
    <row r="285" s="13" customFormat="true" ht="20.1" hidden="false" customHeight="true" outlineLevel="0" collapsed="false">
      <c r="A285" s="74" t="s">
        <v>11</v>
      </c>
      <c r="B285" s="75" t="n">
        <v>1</v>
      </c>
      <c r="C285" s="75"/>
      <c r="D285" s="75" t="n">
        <v>2</v>
      </c>
      <c r="E285" s="75"/>
      <c r="F285" s="75" t="n">
        <v>3</v>
      </c>
      <c r="G285" s="75"/>
      <c r="H285" s="75" t="n">
        <v>4</v>
      </c>
      <c r="I285" s="75"/>
      <c r="J285" s="75" t="n">
        <v>5</v>
      </c>
      <c r="K285" s="75"/>
      <c r="L285" s="75" t="n">
        <v>6</v>
      </c>
      <c r="M285" s="75"/>
      <c r="N285" s="75" t="n">
        <v>7</v>
      </c>
      <c r="O285" s="75"/>
      <c r="P285" s="75" t="n">
        <v>8</v>
      </c>
      <c r="Q285" s="75"/>
      <c r="R285" s="75" t="n">
        <v>9</v>
      </c>
      <c r="S285" s="75"/>
      <c r="T285" s="24" t="n">
        <v>10</v>
      </c>
      <c r="U285" s="24"/>
      <c r="V285" s="60"/>
      <c r="W285" s="60"/>
      <c r="X285" s="60"/>
      <c r="Y285" s="68"/>
      <c r="Z285" s="60"/>
    </row>
    <row r="286" s="13" customFormat="true" ht="20.1" hidden="false" customHeight="true" outlineLevel="0" collapsed="false">
      <c r="A286" s="74"/>
      <c r="B286" s="76" t="s">
        <v>70</v>
      </c>
      <c r="C286" s="76" t="s">
        <v>73</v>
      </c>
      <c r="D286" s="76" t="s">
        <v>70</v>
      </c>
      <c r="E286" s="76" t="s">
        <v>73</v>
      </c>
      <c r="F286" s="76" t="s">
        <v>70</v>
      </c>
      <c r="G286" s="76" t="s">
        <v>73</v>
      </c>
      <c r="H286" s="76" t="s">
        <v>70</v>
      </c>
      <c r="I286" s="76" t="s">
        <v>73</v>
      </c>
      <c r="J286" s="76" t="s">
        <v>70</v>
      </c>
      <c r="K286" s="76" t="s">
        <v>73</v>
      </c>
      <c r="L286" s="76" t="s">
        <v>70</v>
      </c>
      <c r="M286" s="76" t="s">
        <v>73</v>
      </c>
      <c r="N286" s="122"/>
      <c r="O286" s="122"/>
      <c r="P286" s="122"/>
      <c r="Q286" s="122"/>
      <c r="R286" s="122"/>
      <c r="S286" s="122"/>
      <c r="T286" s="26"/>
      <c r="U286" s="27"/>
      <c r="V286" s="60" t="s">
        <v>24</v>
      </c>
      <c r="W286" s="206" t="s">
        <v>25</v>
      </c>
      <c r="X286" s="60"/>
      <c r="Y286" s="68"/>
      <c r="Z286" s="60"/>
    </row>
    <row r="287" s="13" customFormat="true" ht="23.85" hidden="false" customHeight="true" outlineLevel="0" collapsed="false">
      <c r="A287" s="207" t="s">
        <v>74</v>
      </c>
      <c r="B287" s="208"/>
      <c r="C287" s="209" t="s">
        <v>75</v>
      </c>
      <c r="D287" s="208" t="n">
        <v>0.303472222222222</v>
      </c>
      <c r="E287" s="208" t="n">
        <v>0.369444444444444</v>
      </c>
      <c r="F287" s="208" t="n">
        <v>0.440972222222222</v>
      </c>
      <c r="G287" s="208" t="n">
        <v>0.50486111111111</v>
      </c>
      <c r="H287" s="208" t="n">
        <v>0.580555555555555</v>
      </c>
      <c r="I287" s="208" t="n">
        <v>0.647222222222221</v>
      </c>
      <c r="J287" s="210" t="n">
        <v>0.716666666666665</v>
      </c>
      <c r="K287" s="208" t="n">
        <v>0.788888888888887</v>
      </c>
      <c r="L287" s="208" t="n">
        <v>0.871527777777776</v>
      </c>
      <c r="M287" s="208" t="n">
        <v>0.927083333333331</v>
      </c>
      <c r="N287" s="211"/>
      <c r="O287" s="30"/>
      <c r="P287" s="30"/>
      <c r="Q287" s="30"/>
      <c r="R287" s="208"/>
      <c r="S287" s="208"/>
      <c r="T287" s="212"/>
      <c r="U287" s="37"/>
      <c r="V287" s="213" t="n">
        <f aca="false">COUNTA(B287:U319)</f>
        <v>211</v>
      </c>
      <c r="W287" s="214" t="n">
        <f aca="false">V287/21/2</f>
        <v>5.02380952380952</v>
      </c>
      <c r="X287" s="60"/>
      <c r="Y287" s="68"/>
      <c r="Z287" s="60"/>
      <c r="AA287" s="101" t="s">
        <v>76</v>
      </c>
    </row>
    <row r="288" s="13" customFormat="true" ht="23.85" hidden="false" customHeight="true" outlineLevel="0" collapsed="false">
      <c r="A288" s="82" t="n">
        <v>2</v>
      </c>
      <c r="B288" s="215"/>
      <c r="C288" s="215" t="n">
        <v>0.236111111111111</v>
      </c>
      <c r="D288" s="215" t="n">
        <v>0.310416666666667</v>
      </c>
      <c r="E288" s="215" t="n">
        <v>0.377083333333333</v>
      </c>
      <c r="F288" s="215" t="n">
        <v>0.447222222222222</v>
      </c>
      <c r="G288" s="215" t="n">
        <v>0.51111111111111</v>
      </c>
      <c r="H288" s="215" t="n">
        <v>0.588194444444443</v>
      </c>
      <c r="I288" s="215" t="n">
        <v>0.65486111111111</v>
      </c>
      <c r="J288" s="215" t="n">
        <v>0.724999999999998</v>
      </c>
      <c r="K288" s="215" t="n">
        <v>0.796527777777776</v>
      </c>
      <c r="L288" s="215" t="n">
        <v>0.87847222222222</v>
      </c>
      <c r="M288" s="215" t="n">
        <v>0.934027777777776</v>
      </c>
      <c r="N288" s="211"/>
      <c r="O288" s="30"/>
      <c r="P288" s="30"/>
      <c r="Q288" s="30"/>
      <c r="R288" s="122"/>
      <c r="S288" s="215"/>
      <c r="T288" s="36"/>
      <c r="U288" s="37"/>
      <c r="V288" s="80" t="n">
        <f aca="false">COUNTA(B287:B319,D287:D319,F287:F319,H287:H319,J287:J319,L287:L319,N287:N319,P287:P319,R287:R319,T287:T319)</f>
        <v>105</v>
      </c>
      <c r="W288" s="80" t="n">
        <f aca="false">COUNTA(C287:C319,E287:E319,G287:G319,I287:I319,K287:K319,M287:M319,O287:O319,Q287:Q319,S287:S319,U287:U319)</f>
        <v>106</v>
      </c>
      <c r="X288" s="60"/>
      <c r="Y288" s="60" t="n">
        <f aca="false">(V288+W288)/2</f>
        <v>105.5</v>
      </c>
      <c r="Z288" s="60"/>
      <c r="AA288" s="101" t="s">
        <v>76</v>
      </c>
    </row>
    <row r="289" s="13" customFormat="true" ht="23.85" hidden="false" customHeight="true" outlineLevel="0" collapsed="false">
      <c r="A289" s="216" t="s">
        <v>77</v>
      </c>
      <c r="B289" s="217"/>
      <c r="C289" s="215" t="n">
        <v>0.244444444444444</v>
      </c>
      <c r="D289" s="215" t="n">
        <v>0.317361111111111</v>
      </c>
      <c r="E289" s="215" t="n">
        <v>0.384027777777778</v>
      </c>
      <c r="F289" s="215" t="n">
        <v>0.453472222222222</v>
      </c>
      <c r="G289" s="215" t="n">
        <v>0.51736111111111</v>
      </c>
      <c r="H289" s="215" t="n">
        <v>0.595833333333332</v>
      </c>
      <c r="I289" s="215" t="n">
        <v>0.663194444444443</v>
      </c>
      <c r="J289" s="215" t="n">
        <v>0.733333333333332</v>
      </c>
      <c r="K289" s="215" t="n">
        <v>0.804166666666665</v>
      </c>
      <c r="L289" s="215" t="n">
        <v>0.885416666666665</v>
      </c>
      <c r="M289" s="215" t="n">
        <v>0.94097222222222</v>
      </c>
      <c r="N289" s="211"/>
      <c r="O289" s="30"/>
      <c r="P289" s="30"/>
      <c r="Q289" s="218"/>
      <c r="R289" s="122"/>
      <c r="S289" s="219"/>
      <c r="T289" s="36"/>
      <c r="U289" s="37"/>
      <c r="V289" s="60" t="s">
        <v>27</v>
      </c>
      <c r="W289" s="60" t="s">
        <v>28</v>
      </c>
      <c r="X289" s="60"/>
      <c r="Y289" s="60" t="s">
        <v>15</v>
      </c>
      <c r="Z289" s="60"/>
      <c r="AA289" s="101" t="s">
        <v>76</v>
      </c>
    </row>
    <row r="290" s="13" customFormat="true" ht="23.85" hidden="false" customHeight="true" outlineLevel="0" collapsed="false">
      <c r="A290" s="216" t="s">
        <v>78</v>
      </c>
      <c r="B290" s="217"/>
      <c r="C290" s="215" t="n">
        <v>0.252777777777778</v>
      </c>
      <c r="D290" s="215" t="n">
        <v>0.324305555555555</v>
      </c>
      <c r="E290" s="215" t="n">
        <v>0.390972222222222</v>
      </c>
      <c r="F290" s="215" t="n">
        <v>0.459722222222222</v>
      </c>
      <c r="G290" s="215" t="n">
        <v>0.52361111111111</v>
      </c>
      <c r="H290" s="215" t="n">
        <v>0.603472222222221</v>
      </c>
      <c r="I290" s="215" t="n">
        <v>0.671527777777777</v>
      </c>
      <c r="J290" s="215" t="n">
        <v>0.741666666666665</v>
      </c>
      <c r="K290" s="215" t="n">
        <v>0.811111111111109</v>
      </c>
      <c r="L290" s="215" t="n">
        <v>0.893749999999998</v>
      </c>
      <c r="M290" s="215"/>
      <c r="N290" s="211"/>
      <c r="O290" s="30"/>
      <c r="P290" s="30"/>
      <c r="Q290" s="218"/>
      <c r="R290" s="122"/>
      <c r="S290" s="219"/>
      <c r="T290" s="36"/>
      <c r="U290" s="37"/>
      <c r="V290" s="68"/>
      <c r="W290" s="68"/>
      <c r="X290" s="60"/>
      <c r="Y290" s="60"/>
      <c r="Z290" s="60"/>
      <c r="AA290" s="101" t="s">
        <v>79</v>
      </c>
    </row>
    <row r="291" s="13" customFormat="true" ht="23.85" hidden="false" customHeight="true" outlineLevel="0" collapsed="false">
      <c r="A291" s="216" t="s">
        <v>80</v>
      </c>
      <c r="B291" s="217"/>
      <c r="C291" s="215" t="n">
        <v>0.261111111111111</v>
      </c>
      <c r="D291" s="215" t="n">
        <v>0.33125</v>
      </c>
      <c r="E291" s="215" t="n">
        <v>0.397916666666666</v>
      </c>
      <c r="F291" s="215" t="n">
        <v>0.465972222222222</v>
      </c>
      <c r="G291" s="215" t="n">
        <v>0.52986111111111</v>
      </c>
      <c r="H291" s="215" t="n">
        <v>0.61111111111111</v>
      </c>
      <c r="I291" s="215" t="n">
        <v>0.67986111111111</v>
      </c>
      <c r="J291" s="215" t="n">
        <v>0.749999999999998</v>
      </c>
      <c r="K291" s="215" t="n">
        <v>0.818055555555554</v>
      </c>
      <c r="L291" s="215" t="n">
        <v>0.902083333333331</v>
      </c>
      <c r="M291" s="215"/>
      <c r="N291" s="211"/>
      <c r="O291" s="30"/>
      <c r="P291" s="30"/>
      <c r="Q291" s="218"/>
      <c r="R291" s="122"/>
      <c r="S291" s="220"/>
      <c r="T291" s="36"/>
      <c r="U291" s="37"/>
      <c r="V291" s="68"/>
      <c r="W291" s="68"/>
      <c r="X291" s="60"/>
      <c r="Y291" s="60"/>
      <c r="Z291" s="221"/>
      <c r="AA291" s="101" t="s">
        <v>79</v>
      </c>
      <c r="AB291" s="222"/>
    </row>
    <row r="292" s="13" customFormat="true" ht="23.85" hidden="false" customHeight="true" outlineLevel="0" collapsed="false">
      <c r="A292" s="207" t="n">
        <v>6</v>
      </c>
      <c r="B292" s="223"/>
      <c r="C292" s="124" t="n">
        <v>0.269444444444445</v>
      </c>
      <c r="D292" s="124" t="n">
        <v>0.338194444444444</v>
      </c>
      <c r="E292" s="124" t="n">
        <v>0.404861111111111</v>
      </c>
      <c r="F292" s="124" t="n">
        <v>0.472222222222222</v>
      </c>
      <c r="G292" s="124" t="n">
        <v>0.53611111111111</v>
      </c>
      <c r="H292" s="124" t="n">
        <v>0.618749999999999</v>
      </c>
      <c r="I292" s="124" t="n">
        <v>0.688194444444443</v>
      </c>
      <c r="J292" s="124" t="n">
        <v>0.758333333333332</v>
      </c>
      <c r="K292" s="124" t="n">
        <v>0.824999999999998</v>
      </c>
      <c r="L292" s="124" t="n">
        <v>0.910416666666664</v>
      </c>
      <c r="M292" s="124"/>
      <c r="N292" s="211"/>
      <c r="O292" s="30"/>
      <c r="P292" s="30"/>
      <c r="Q292" s="30"/>
      <c r="R292" s="122"/>
      <c r="S292" s="219"/>
      <c r="T292" s="36"/>
      <c r="U292" s="37"/>
      <c r="V292" s="224" t="n">
        <f aca="false">L289-L288</f>
        <v>0.00694444444444444</v>
      </c>
      <c r="W292" s="224" t="n">
        <f aca="false">K302-K301</f>
        <v>0.00694444444444444</v>
      </c>
      <c r="X292" s="60"/>
      <c r="Y292" s="60"/>
      <c r="Z292" s="221"/>
      <c r="AA292" s="101" t="s">
        <v>79</v>
      </c>
      <c r="AB292" s="222"/>
    </row>
    <row r="293" s="13" customFormat="true" ht="23.85" hidden="false" customHeight="true" outlineLevel="0" collapsed="false">
      <c r="A293" s="207" t="s">
        <v>81</v>
      </c>
      <c r="B293" s="223"/>
      <c r="C293" s="124" t="n">
        <v>0.277777777777778</v>
      </c>
      <c r="D293" s="124" t="n">
        <v>0.345138888888889</v>
      </c>
      <c r="E293" s="124" t="n">
        <v>0.411111111111111</v>
      </c>
      <c r="F293" s="124" t="n">
        <v>0.478472222222221</v>
      </c>
      <c r="G293" s="124" t="n">
        <v>0.54236111111111</v>
      </c>
      <c r="H293" s="124" t="n">
        <v>0.626388888888888</v>
      </c>
      <c r="I293" s="124" t="n">
        <v>0.695833333333332</v>
      </c>
      <c r="J293" s="124" t="n">
        <v>0.766666666666665</v>
      </c>
      <c r="K293" s="124" t="n">
        <v>0.831944444444443</v>
      </c>
      <c r="L293" s="124" t="n">
        <v>0.918749999999998</v>
      </c>
      <c r="M293" s="124"/>
      <c r="N293" s="211"/>
      <c r="O293" s="30"/>
      <c r="P293" s="30"/>
      <c r="Q293" s="30"/>
      <c r="R293" s="36"/>
      <c r="S293" s="219"/>
      <c r="T293" s="36"/>
      <c r="U293" s="37"/>
      <c r="V293" s="224" t="n">
        <f aca="false">L290-L289</f>
        <v>0.00833333333333333</v>
      </c>
      <c r="W293" s="224" t="n">
        <f aca="false">K303-K302</f>
        <v>0.00694444444444444</v>
      </c>
      <c r="X293" s="60"/>
      <c r="Y293" s="60"/>
      <c r="Z293" s="221"/>
      <c r="AA293" s="101" t="s">
        <v>79</v>
      </c>
      <c r="AB293" s="222"/>
    </row>
    <row r="294" s="13" customFormat="true" ht="23.85" hidden="false" customHeight="true" outlineLevel="0" collapsed="false">
      <c r="A294" s="82" t="n">
        <v>8</v>
      </c>
      <c r="B294" s="124"/>
      <c r="C294" s="125" t="n">
        <v>0.283333333333333</v>
      </c>
      <c r="D294" s="124" t="n">
        <v>0.352083333333333</v>
      </c>
      <c r="E294" s="124" t="n">
        <v>0.417361111111111</v>
      </c>
      <c r="F294" s="124" t="n">
        <v>0.484722222222221</v>
      </c>
      <c r="G294" s="124" t="n">
        <v>0.54861111111111</v>
      </c>
      <c r="H294" s="124" t="n">
        <v>0.634027777777777</v>
      </c>
      <c r="I294" s="124" t="n">
        <v>0.703472222222221</v>
      </c>
      <c r="J294" s="124" t="n">
        <v>0.774999999999998</v>
      </c>
      <c r="K294" s="124" t="n">
        <v>0.838888888888887</v>
      </c>
      <c r="L294" s="124" t="n">
        <v>0.927083333333331</v>
      </c>
      <c r="M294" s="124"/>
      <c r="N294" s="211"/>
      <c r="O294" s="30"/>
      <c r="P294" s="30"/>
      <c r="Q294" s="30"/>
      <c r="R294" s="36"/>
      <c r="S294" s="124"/>
      <c r="T294" s="225"/>
      <c r="U294" s="37"/>
      <c r="V294" s="224" t="n">
        <f aca="false">L291-L290</f>
        <v>0.00833333333333333</v>
      </c>
      <c r="W294" s="224" t="n">
        <f aca="false">K304-K303</f>
        <v>0.00694444444444444</v>
      </c>
      <c r="X294" s="60"/>
      <c r="Y294" s="60"/>
      <c r="Z294" s="221"/>
      <c r="AA294" s="101" t="s">
        <v>79</v>
      </c>
      <c r="AB294" s="222"/>
    </row>
    <row r="295" s="13" customFormat="true" ht="23.85" hidden="false" customHeight="true" outlineLevel="0" collapsed="false">
      <c r="A295" s="82" t="n">
        <v>9</v>
      </c>
      <c r="B295" s="226" t="s">
        <v>82</v>
      </c>
      <c r="C295" s="125" t="n">
        <v>0.288194444444445</v>
      </c>
      <c r="D295" s="124" t="n">
        <v>0.359027777777777</v>
      </c>
      <c r="E295" s="124" t="n">
        <v>0.423611111111111</v>
      </c>
      <c r="F295" s="124" t="n">
        <v>0.490972222222221</v>
      </c>
      <c r="G295" s="124" t="n">
        <v>0.55486111111111</v>
      </c>
      <c r="H295" s="124"/>
      <c r="I295" s="124"/>
      <c r="J295" s="124"/>
      <c r="K295" s="124"/>
      <c r="L295" s="124"/>
      <c r="M295" s="124"/>
      <c r="N295" s="211"/>
      <c r="O295" s="30"/>
      <c r="P295" s="30"/>
      <c r="Q295" s="30"/>
      <c r="R295" s="36"/>
      <c r="S295" s="124"/>
      <c r="T295" s="36"/>
      <c r="U295" s="37"/>
      <c r="V295" s="224" t="n">
        <f aca="false">L292-L291</f>
        <v>0.00833333333333333</v>
      </c>
      <c r="W295" s="224" t="n">
        <f aca="false">K305-K304</f>
        <v>0.00694444444444444</v>
      </c>
      <c r="X295" s="60"/>
      <c r="Y295" s="60"/>
      <c r="Z295" s="60"/>
      <c r="AA295" s="91"/>
    </row>
    <row r="296" s="13" customFormat="true" ht="23.85" hidden="false" customHeight="true" outlineLevel="0" collapsed="false">
      <c r="A296" s="82" t="n">
        <v>10</v>
      </c>
      <c r="B296" s="124" t="n">
        <v>0.236111111111111</v>
      </c>
      <c r="C296" s="125" t="n">
        <v>0.293055555555556</v>
      </c>
      <c r="D296" s="124" t="n">
        <v>0.365972222222222</v>
      </c>
      <c r="E296" s="124" t="n">
        <v>0.429861111111111</v>
      </c>
      <c r="F296" s="124" t="n">
        <v>0.497222222222221</v>
      </c>
      <c r="G296" s="124" t="n">
        <v>0.561805555555555</v>
      </c>
      <c r="H296" s="124" t="n">
        <v>0.641666666666665</v>
      </c>
      <c r="I296" s="124" t="n">
        <v>0.71111111111111</v>
      </c>
      <c r="J296" s="124" t="n">
        <v>0.783333333333332</v>
      </c>
      <c r="K296" s="124" t="n">
        <v>0.845833333333331</v>
      </c>
      <c r="L296" s="124"/>
      <c r="M296" s="30"/>
      <c r="N296" s="211"/>
      <c r="O296" s="30"/>
      <c r="P296" s="30"/>
      <c r="Q296" s="218"/>
      <c r="R296" s="124"/>
      <c r="S296" s="124"/>
      <c r="T296" s="36"/>
      <c r="U296" s="37"/>
      <c r="V296" s="224" t="n">
        <f aca="false">L293-L292</f>
        <v>0.00833333333333333</v>
      </c>
      <c r="W296" s="224" t="n">
        <f aca="false">K306-K305</f>
        <v>0.00694444444444444</v>
      </c>
      <c r="X296" s="60"/>
      <c r="Y296" s="60"/>
      <c r="Z296" s="60"/>
      <c r="AA296" s="91"/>
    </row>
    <row r="297" s="13" customFormat="true" ht="23.85" hidden="false" customHeight="true" outlineLevel="0" collapsed="false">
      <c r="A297" s="82" t="n">
        <v>11</v>
      </c>
      <c r="B297" s="124" t="n">
        <v>0.241666666666667</v>
      </c>
      <c r="C297" s="125" t="n">
        <v>0.297916666666667</v>
      </c>
      <c r="D297" s="124" t="n">
        <v>0.372222222222222</v>
      </c>
      <c r="E297" s="124" t="n">
        <v>0.436111111111111</v>
      </c>
      <c r="F297" s="124" t="n">
        <v>0.503472222222221</v>
      </c>
      <c r="G297" s="124" t="n">
        <v>0.568749999999999</v>
      </c>
      <c r="H297" s="124" t="n">
        <v>0.649305555555554</v>
      </c>
      <c r="I297" s="124" t="n">
        <v>0.718749999999999</v>
      </c>
      <c r="J297" s="124" t="n">
        <v>0.791666666666665</v>
      </c>
      <c r="K297" s="124" t="n">
        <v>0.852777777777776</v>
      </c>
      <c r="L297" s="124"/>
      <c r="M297" s="124"/>
      <c r="N297" s="211"/>
      <c r="O297" s="30"/>
      <c r="P297" s="30"/>
      <c r="Q297" s="218"/>
      <c r="R297" s="36"/>
      <c r="S297" s="124"/>
      <c r="T297" s="36"/>
      <c r="U297" s="37"/>
      <c r="V297" s="224" t="n">
        <f aca="false">L294-L293</f>
        <v>0.00833333333333333</v>
      </c>
      <c r="W297" s="224" t="n">
        <f aca="false">K307-K306</f>
        <v>0.00694444444444444</v>
      </c>
      <c r="X297" s="60"/>
      <c r="Y297" s="60"/>
      <c r="Z297" s="60"/>
      <c r="AA297" s="91"/>
    </row>
    <row r="298" s="13" customFormat="true" ht="23.85" hidden="false" customHeight="true" outlineLevel="0" collapsed="false">
      <c r="A298" s="207" t="s">
        <v>83</v>
      </c>
      <c r="B298" s="124" t="n">
        <v>0.247222222222222</v>
      </c>
      <c r="C298" s="125" t="n">
        <v>0.302777777777778</v>
      </c>
      <c r="D298" s="124" t="n">
        <v>0.378472222222222</v>
      </c>
      <c r="E298" s="124" t="n">
        <v>0.442361111111111</v>
      </c>
      <c r="F298" s="124" t="n">
        <v>0.510416666666666</v>
      </c>
      <c r="G298" s="124" t="n">
        <v>0.576388888888888</v>
      </c>
      <c r="H298" s="124" t="n">
        <v>0.656944444444443</v>
      </c>
      <c r="I298" s="124" t="n">
        <v>0.726388888888887</v>
      </c>
      <c r="J298" s="124" t="n">
        <v>0.799305555555554</v>
      </c>
      <c r="K298" s="124" t="n">
        <v>0.859027777777776</v>
      </c>
      <c r="L298" s="124" t="n">
        <v>0.934027777777776</v>
      </c>
      <c r="M298" s="30"/>
      <c r="N298" s="211"/>
      <c r="O298" s="30"/>
      <c r="P298" s="30"/>
      <c r="Q298" s="218"/>
      <c r="R298" s="36"/>
      <c r="S298" s="35"/>
      <c r="T298" s="36"/>
      <c r="U298" s="37"/>
      <c r="V298" s="224" t="n">
        <f aca="false">L297-L294</f>
        <v>-0.927083333333333</v>
      </c>
      <c r="W298" s="224" t="n">
        <f aca="false">M287-K307</f>
        <v>0.00694444444444444</v>
      </c>
      <c r="X298" s="60"/>
      <c r="Y298" s="60"/>
      <c r="Z298" s="60"/>
      <c r="AA298" s="101" t="s">
        <v>79</v>
      </c>
    </row>
    <row r="299" s="13" customFormat="true" ht="23.85" hidden="false" customHeight="true" outlineLevel="0" collapsed="false">
      <c r="A299" s="82" t="n">
        <v>13</v>
      </c>
      <c r="B299" s="124" t="n">
        <v>0.252777777777778</v>
      </c>
      <c r="C299" s="125" t="n">
        <v>0.308333333333333</v>
      </c>
      <c r="D299" s="124" t="n">
        <v>0.384722222222222</v>
      </c>
      <c r="E299" s="124" t="n">
        <v>0.448611111111111</v>
      </c>
      <c r="F299" s="124" t="n">
        <v>0.51736111111111</v>
      </c>
      <c r="G299" s="124" t="n">
        <v>0.584027777777777</v>
      </c>
      <c r="H299" s="124" t="n">
        <v>0.664583333333332</v>
      </c>
      <c r="I299" s="124" t="n">
        <v>0.734027777777776</v>
      </c>
      <c r="J299" s="124" t="n">
        <v>0.806944444444443</v>
      </c>
      <c r="K299" s="124" t="n">
        <v>0.865277777777776</v>
      </c>
      <c r="L299" s="124" t="n">
        <v>0.94097222222222</v>
      </c>
      <c r="M299" s="30"/>
      <c r="N299" s="211"/>
      <c r="O299" s="30"/>
      <c r="P299" s="30"/>
      <c r="Q299" s="30"/>
      <c r="R299" s="36"/>
      <c r="S299" s="35"/>
      <c r="T299" s="36"/>
      <c r="U299" s="37"/>
      <c r="V299" s="224" t="n">
        <f aca="false">L298-L297</f>
        <v>0.934027777777776</v>
      </c>
      <c r="W299" s="224" t="n">
        <f aca="false">M288-M287</f>
        <v>0.00694444444444444</v>
      </c>
      <c r="X299" s="60"/>
      <c r="Y299" s="60"/>
      <c r="Z299" s="60"/>
      <c r="AA299" s="101" t="s">
        <v>79</v>
      </c>
    </row>
    <row r="300" s="13" customFormat="true" ht="23.85" hidden="false" customHeight="true" outlineLevel="0" collapsed="false">
      <c r="A300" s="82" t="n">
        <v>14</v>
      </c>
      <c r="B300" s="124" t="n">
        <v>0.258333333333333</v>
      </c>
      <c r="C300" s="125" t="n">
        <v>0.313888888888889</v>
      </c>
      <c r="D300" s="124" t="n">
        <v>0.390972222222222</v>
      </c>
      <c r="E300" s="124" t="n">
        <v>0.454861111111111</v>
      </c>
      <c r="F300" s="124" t="n">
        <v>0.524305555555555</v>
      </c>
      <c r="G300" s="124" t="n">
        <v>0.590972222222221</v>
      </c>
      <c r="H300" s="124" t="n">
        <v>0.672222222222221</v>
      </c>
      <c r="I300" s="124" t="n">
        <v>0.741666666666665</v>
      </c>
      <c r="J300" s="124" t="n">
        <v>0.814583333333331</v>
      </c>
      <c r="K300" s="124" t="n">
        <v>0.871527777777776</v>
      </c>
      <c r="L300" s="227"/>
      <c r="M300" s="30"/>
      <c r="N300" s="211"/>
      <c r="O300" s="30"/>
      <c r="P300" s="30"/>
      <c r="Q300" s="30"/>
      <c r="R300" s="36"/>
      <c r="S300" s="35"/>
      <c r="T300" s="36"/>
      <c r="U300" s="37"/>
      <c r="V300" s="224" t="n">
        <f aca="false">L299-L298</f>
        <v>0.00694444444444444</v>
      </c>
      <c r="W300" s="224" t="n">
        <f aca="false">M289-M288</f>
        <v>0.00694444444444444</v>
      </c>
      <c r="X300" s="60"/>
      <c r="Y300" s="60"/>
      <c r="Z300" s="60"/>
      <c r="AA300" s="101" t="s">
        <v>79</v>
      </c>
    </row>
    <row r="301" s="13" customFormat="true" ht="23.85" hidden="false" customHeight="true" outlineLevel="0" collapsed="false">
      <c r="A301" s="82" t="n">
        <v>15</v>
      </c>
      <c r="B301" s="124" t="n">
        <v>0.263888888888889</v>
      </c>
      <c r="C301" s="125" t="n">
        <v>0.319444444444444</v>
      </c>
      <c r="D301" s="124" t="n">
        <v>0.397222222222222</v>
      </c>
      <c r="E301" s="124" t="n">
        <v>0.461111111111111</v>
      </c>
      <c r="F301" s="124" t="n">
        <v>0.531249999999999</v>
      </c>
      <c r="G301" s="124" t="n">
        <v>0.597916666666666</v>
      </c>
      <c r="H301" s="125" t="n">
        <v>0.677777777777776</v>
      </c>
      <c r="I301" s="124" t="n">
        <v>0.747916666666665</v>
      </c>
      <c r="J301" s="124" t="n">
        <v>0.82222222222222</v>
      </c>
      <c r="K301" s="124" t="n">
        <v>0.87847222222222</v>
      </c>
      <c r="L301" s="124"/>
      <c r="M301" s="30"/>
      <c r="N301" s="211"/>
      <c r="O301" s="30"/>
      <c r="P301" s="30"/>
      <c r="Q301" s="30"/>
      <c r="R301" s="36"/>
      <c r="S301" s="35"/>
      <c r="T301" s="36"/>
      <c r="U301" s="37"/>
      <c r="V301" s="224" t="n">
        <f aca="false">L300-L299</f>
        <v>-0.940972222222222</v>
      </c>
      <c r="W301" s="224" t="n">
        <f aca="false">M290-M289</f>
        <v>-0.940972222222222</v>
      </c>
      <c r="X301" s="60"/>
      <c r="Y301" s="60"/>
      <c r="Z301" s="60"/>
      <c r="AA301" s="91"/>
    </row>
    <row r="302" s="13" customFormat="true" ht="23.85" hidden="false" customHeight="true" outlineLevel="0" collapsed="false">
      <c r="A302" s="207" t="s">
        <v>84</v>
      </c>
      <c r="B302" s="124" t="n">
        <v>0.269444444444444</v>
      </c>
      <c r="C302" s="125" t="n">
        <v>0.325</v>
      </c>
      <c r="D302" s="124" t="n">
        <v>0.403472222222222</v>
      </c>
      <c r="E302" s="124" t="n">
        <v>0.467361111111111</v>
      </c>
      <c r="F302" s="124" t="n">
        <v>0.538194444444444</v>
      </c>
      <c r="G302" s="124" t="n">
        <v>0.60486111111111</v>
      </c>
      <c r="H302" s="125" t="n">
        <v>0.683333333333332</v>
      </c>
      <c r="I302" s="124" t="n">
        <v>0.754166666666665</v>
      </c>
      <c r="J302" s="124" t="n">
        <v>0.829861111111109</v>
      </c>
      <c r="K302" s="124" t="n">
        <v>0.885416666666665</v>
      </c>
      <c r="L302" s="124"/>
      <c r="M302" s="30"/>
      <c r="N302" s="211"/>
      <c r="O302" s="30"/>
      <c r="P302" s="30"/>
      <c r="Q302" s="33"/>
      <c r="R302" s="36"/>
      <c r="S302" s="35"/>
      <c r="T302" s="36"/>
      <c r="U302" s="37"/>
      <c r="V302" s="224"/>
      <c r="W302" s="224"/>
      <c r="X302" s="60"/>
      <c r="Y302" s="60"/>
      <c r="Z302" s="60"/>
      <c r="AA302" s="91"/>
    </row>
    <row r="303" s="13" customFormat="true" ht="23.85" hidden="false" customHeight="true" outlineLevel="0" collapsed="false">
      <c r="A303" s="82" t="n">
        <v>17</v>
      </c>
      <c r="B303" s="124" t="n">
        <v>0.275</v>
      </c>
      <c r="C303" s="124" t="n">
        <v>0.33125</v>
      </c>
      <c r="D303" s="124" t="n">
        <v>0.409722222222222</v>
      </c>
      <c r="E303" s="124" t="n">
        <v>0.473611111111111</v>
      </c>
      <c r="F303" s="124" t="n">
        <v>0.545138888888888</v>
      </c>
      <c r="G303" s="124" t="n">
        <v>0.611805555555555</v>
      </c>
      <c r="H303" s="125" t="n">
        <v>0.688888888888887</v>
      </c>
      <c r="I303" s="124" t="n">
        <v>0.760416666666665</v>
      </c>
      <c r="J303" s="124" t="n">
        <v>0.836805555555554</v>
      </c>
      <c r="K303" s="124" t="n">
        <v>0.892361111111109</v>
      </c>
      <c r="L303" s="124"/>
      <c r="M303" s="124"/>
      <c r="N303" s="211"/>
      <c r="O303" s="30"/>
      <c r="P303" s="30"/>
      <c r="Q303" s="33"/>
      <c r="R303" s="36"/>
      <c r="S303" s="35"/>
      <c r="T303" s="36"/>
      <c r="U303" s="37"/>
      <c r="V303" s="68"/>
      <c r="W303" s="224"/>
      <c r="X303" s="60"/>
      <c r="Y303" s="60"/>
      <c r="Z303" s="60"/>
      <c r="AA303" s="91"/>
    </row>
    <row r="304" s="13" customFormat="true" ht="23.85" hidden="false" customHeight="true" outlineLevel="0" collapsed="false">
      <c r="A304" s="82" t="n">
        <v>18</v>
      </c>
      <c r="B304" s="124" t="n">
        <v>0.280555555555556</v>
      </c>
      <c r="C304" s="124" t="n">
        <v>0.338888888888889</v>
      </c>
      <c r="D304" s="124" t="n">
        <v>0.415972222222222</v>
      </c>
      <c r="E304" s="124" t="n">
        <v>0.479861111111111</v>
      </c>
      <c r="F304" s="124" t="n">
        <v>0.552083333333332</v>
      </c>
      <c r="G304" s="124" t="n">
        <v>0.618749999999999</v>
      </c>
      <c r="H304" s="125" t="n">
        <v>0.694444444444443</v>
      </c>
      <c r="I304" s="124" t="n">
        <v>0.766666666666665</v>
      </c>
      <c r="J304" s="124" t="n">
        <v>0.843749999999998</v>
      </c>
      <c r="K304" s="124" t="n">
        <v>0.899305555555554</v>
      </c>
      <c r="L304" s="124"/>
      <c r="M304" s="124"/>
      <c r="N304" s="211"/>
      <c r="O304" s="30"/>
      <c r="P304" s="30"/>
      <c r="Q304" s="33"/>
      <c r="R304" s="34"/>
      <c r="S304" s="35"/>
      <c r="T304" s="36"/>
      <c r="U304" s="37"/>
      <c r="V304" s="60"/>
      <c r="W304" s="224"/>
      <c r="X304" s="60"/>
      <c r="Y304" s="60"/>
      <c r="Z304" s="60"/>
      <c r="AA304" s="91"/>
    </row>
    <row r="305" s="13" customFormat="true" ht="23.85" hidden="false" customHeight="true" outlineLevel="0" collapsed="false">
      <c r="A305" s="82" t="n">
        <v>19</v>
      </c>
      <c r="B305" s="124" t="n">
        <v>0.286111111111111</v>
      </c>
      <c r="C305" s="124" t="n">
        <v>0.346527777777778</v>
      </c>
      <c r="D305" s="124" t="n">
        <v>0.422222222222222</v>
      </c>
      <c r="E305" s="124" t="n">
        <v>0.486111111111111</v>
      </c>
      <c r="F305" s="124" t="n">
        <v>0.559027777777777</v>
      </c>
      <c r="G305" s="124" t="n">
        <v>0.625694444444443</v>
      </c>
      <c r="H305" s="125" t="n">
        <v>0.699999999999999</v>
      </c>
      <c r="I305" s="124" t="n">
        <v>0.772222222222221</v>
      </c>
      <c r="J305" s="124" t="n">
        <v>0.850694444444442</v>
      </c>
      <c r="K305" s="124" t="n">
        <v>0.906249999999998</v>
      </c>
      <c r="L305" s="124"/>
      <c r="M305" s="30"/>
      <c r="N305" s="211"/>
      <c r="O305" s="30"/>
      <c r="P305" s="30"/>
      <c r="Q305" s="33"/>
      <c r="R305" s="26"/>
      <c r="S305" s="35"/>
      <c r="T305" s="36"/>
      <c r="U305" s="37"/>
      <c r="V305" s="60"/>
      <c r="W305" s="224"/>
      <c r="X305" s="60"/>
      <c r="Y305" s="60"/>
      <c r="Z305" s="60"/>
      <c r="AA305" s="91"/>
    </row>
    <row r="306" s="13" customFormat="true" ht="23.85" hidden="false" customHeight="true" outlineLevel="0" collapsed="false">
      <c r="A306" s="207" t="s">
        <v>85</v>
      </c>
      <c r="B306" s="124" t="n">
        <v>0.291666666666667</v>
      </c>
      <c r="C306" s="124" t="n">
        <v>0.354166666666667</v>
      </c>
      <c r="D306" s="124" t="n">
        <v>0.428472222222222</v>
      </c>
      <c r="E306" s="124" t="n">
        <v>0.49236111111111</v>
      </c>
      <c r="F306" s="124" t="n">
        <v>0.565972222222221</v>
      </c>
      <c r="G306" s="124" t="n">
        <v>0.632638888888888</v>
      </c>
      <c r="H306" s="125" t="n">
        <v>0.705555555555554</v>
      </c>
      <c r="I306" s="124" t="n">
        <v>0.777777777777776</v>
      </c>
      <c r="J306" s="124" t="n">
        <v>0.857638888888887</v>
      </c>
      <c r="K306" s="124" t="n">
        <v>0.913194444444442</v>
      </c>
      <c r="L306" s="124"/>
      <c r="M306" s="30"/>
      <c r="N306" s="211"/>
      <c r="O306" s="30"/>
      <c r="P306" s="30"/>
      <c r="Q306" s="30"/>
      <c r="R306" s="122"/>
      <c r="S306" s="83"/>
      <c r="T306" s="36"/>
      <c r="U306" s="37"/>
      <c r="V306" s="60"/>
      <c r="W306" s="60"/>
      <c r="X306" s="60"/>
      <c r="Y306" s="60"/>
      <c r="Z306" s="60"/>
      <c r="AA306" s="91"/>
    </row>
    <row r="307" s="13" customFormat="true" ht="23.85" hidden="false" customHeight="true" outlineLevel="0" collapsed="false">
      <c r="A307" s="82" t="n">
        <v>21</v>
      </c>
      <c r="B307" s="124" t="n">
        <v>0.297222222222222</v>
      </c>
      <c r="C307" s="124" t="n">
        <v>0.361805555555555</v>
      </c>
      <c r="D307" s="124" t="n">
        <v>0.434722222222222</v>
      </c>
      <c r="E307" s="124" t="n">
        <v>0.49861111111111</v>
      </c>
      <c r="F307" s="124" t="n">
        <v>0.572916666666666</v>
      </c>
      <c r="G307" s="124" t="n">
        <v>0.639583333333332</v>
      </c>
      <c r="H307" s="125" t="n">
        <v>0.71111111111111</v>
      </c>
      <c r="I307" s="124" t="n">
        <v>0.783333333333332</v>
      </c>
      <c r="J307" s="124" t="n">
        <v>0.864583333333331</v>
      </c>
      <c r="K307" s="124" t="n">
        <v>0.920138888888887</v>
      </c>
      <c r="L307" s="124"/>
      <c r="M307" s="30"/>
      <c r="N307" s="211"/>
      <c r="O307" s="83"/>
      <c r="P307" s="83"/>
      <c r="Q307" s="83"/>
      <c r="R307" s="83"/>
      <c r="S307" s="83"/>
      <c r="T307" s="36"/>
      <c r="U307" s="37"/>
      <c r="V307" s="60"/>
      <c r="W307" s="60"/>
      <c r="X307" s="60"/>
      <c r="Y307" s="60"/>
      <c r="Z307" s="60"/>
      <c r="AA307" s="91"/>
    </row>
    <row r="308" s="13" customFormat="true" ht="23.85" hidden="false" customHeight="true" outlineLevel="0" collapsed="false">
      <c r="A308" s="82" t="n">
        <v>22</v>
      </c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30"/>
      <c r="N308" s="211"/>
      <c r="O308" s="83"/>
      <c r="P308" s="83"/>
      <c r="Q308" s="83"/>
      <c r="R308" s="83"/>
      <c r="S308" s="83"/>
      <c r="T308" s="36"/>
      <c r="U308" s="37"/>
      <c r="V308" s="60"/>
      <c r="W308" s="60"/>
      <c r="X308" s="60"/>
      <c r="Y308" s="60"/>
      <c r="Z308" s="60"/>
      <c r="AA308" s="91"/>
    </row>
    <row r="309" s="13" customFormat="true" ht="23.85" hidden="false" customHeight="true" outlineLevel="0" collapsed="false">
      <c r="A309" s="82" t="n">
        <v>23</v>
      </c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36"/>
      <c r="U309" s="37"/>
      <c r="V309" s="60"/>
      <c r="W309" s="60"/>
      <c r="X309" s="60"/>
      <c r="Y309" s="60"/>
      <c r="Z309" s="60"/>
      <c r="AA309" s="91"/>
    </row>
    <row r="310" s="13" customFormat="true" ht="23.85" hidden="false" customHeight="true" outlineLevel="0" collapsed="false">
      <c r="A310" s="82" t="n">
        <v>24</v>
      </c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36"/>
      <c r="U310" s="37"/>
      <c r="V310" s="60"/>
      <c r="W310" s="60"/>
      <c r="X310" s="60"/>
      <c r="Y310" s="60"/>
      <c r="Z310" s="60"/>
      <c r="AA310" s="91"/>
    </row>
    <row r="311" s="13" customFormat="true" ht="23.85" hidden="false" customHeight="true" outlineLevel="0" collapsed="false">
      <c r="A311" s="82" t="n">
        <v>25</v>
      </c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36"/>
      <c r="U311" s="37"/>
      <c r="V311" s="60"/>
      <c r="W311" s="60"/>
      <c r="X311" s="60"/>
      <c r="Y311" s="60"/>
      <c r="Z311" s="60"/>
      <c r="AA311" s="91"/>
    </row>
    <row r="312" s="13" customFormat="true" ht="23.85" hidden="false" customHeight="true" outlineLevel="0" collapsed="false">
      <c r="A312" s="82" t="n">
        <v>26</v>
      </c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36"/>
      <c r="U312" s="37"/>
      <c r="V312" s="60"/>
      <c r="W312" s="60"/>
      <c r="X312" s="60"/>
      <c r="Y312" s="60"/>
      <c r="Z312" s="60"/>
      <c r="AA312" s="91"/>
    </row>
    <row r="313" s="13" customFormat="true" ht="23.85" hidden="false" customHeight="true" outlineLevel="0" collapsed="false">
      <c r="A313" s="82" t="n">
        <v>27</v>
      </c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36"/>
      <c r="U313" s="37"/>
      <c r="V313" s="60"/>
      <c r="W313" s="60"/>
      <c r="X313" s="60"/>
      <c r="Y313" s="60"/>
      <c r="Z313" s="60"/>
      <c r="AA313" s="91"/>
    </row>
    <row r="314" s="13" customFormat="true" ht="23.85" hidden="false" customHeight="true" outlineLevel="0" collapsed="false">
      <c r="A314" s="82" t="n">
        <v>28</v>
      </c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36"/>
      <c r="U314" s="37"/>
      <c r="V314" s="60"/>
      <c r="W314" s="60"/>
      <c r="X314" s="60"/>
      <c r="Y314" s="60"/>
      <c r="Z314" s="60"/>
      <c r="AA314" s="91"/>
    </row>
    <row r="315" s="13" customFormat="true" ht="23.85" hidden="false" customHeight="true" outlineLevel="0" collapsed="false">
      <c r="A315" s="82" t="n">
        <v>29</v>
      </c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36"/>
      <c r="U315" s="37"/>
      <c r="V315" s="60"/>
      <c r="W315" s="60"/>
      <c r="X315" s="60"/>
      <c r="Y315" s="60"/>
      <c r="Z315" s="60"/>
      <c r="AA315" s="91"/>
    </row>
    <row r="316" s="13" customFormat="true" ht="23.85" hidden="false" customHeight="true" outlineLevel="0" collapsed="false">
      <c r="A316" s="82" t="n">
        <v>30</v>
      </c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36"/>
      <c r="U316" s="37"/>
      <c r="V316" s="60"/>
      <c r="W316" s="60"/>
      <c r="X316" s="60"/>
      <c r="Y316" s="60"/>
      <c r="Z316" s="60"/>
      <c r="AA316" s="91"/>
    </row>
    <row r="317" s="13" customFormat="true" ht="23.85" hidden="false" customHeight="true" outlineLevel="0" collapsed="false">
      <c r="A317" s="82" t="n">
        <v>31</v>
      </c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36"/>
      <c r="U317" s="37"/>
      <c r="V317" s="60"/>
      <c r="W317" s="60"/>
      <c r="X317" s="60"/>
      <c r="Y317" s="60"/>
      <c r="Z317" s="60"/>
      <c r="AA317" s="91"/>
    </row>
    <row r="318" s="13" customFormat="true" ht="23.85" hidden="false" customHeight="true" outlineLevel="0" collapsed="false">
      <c r="A318" s="82" t="n">
        <v>32</v>
      </c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36"/>
      <c r="U318" s="37"/>
      <c r="V318" s="60"/>
      <c r="W318" s="60"/>
      <c r="X318" s="60"/>
      <c r="Y318" s="60"/>
      <c r="Z318" s="60"/>
      <c r="AA318" s="91"/>
    </row>
    <row r="319" s="13" customFormat="true" ht="23.85" hidden="false" customHeight="true" outlineLevel="0" collapsed="false">
      <c r="A319" s="118" t="n">
        <v>33</v>
      </c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55"/>
      <c r="U319" s="56"/>
      <c r="V319" s="60"/>
      <c r="W319" s="60"/>
      <c r="X319" s="60"/>
      <c r="Y319" s="68"/>
      <c r="Z319" s="60"/>
    </row>
    <row r="320" s="13" customFormat="true" ht="20.1" hidden="false" customHeight="true" outlineLevel="0" collapsed="false">
      <c r="A320" s="228" t="s">
        <v>16</v>
      </c>
      <c r="B320" s="228"/>
      <c r="C320" s="58" t="s">
        <v>31</v>
      </c>
      <c r="D320" s="58"/>
      <c r="E320" s="58"/>
      <c r="F320" s="5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59"/>
      <c r="U320" s="59"/>
      <c r="V320" s="60"/>
      <c r="W320" s="60"/>
      <c r="X320" s="60"/>
      <c r="Y320" s="68"/>
      <c r="Z320" s="60"/>
    </row>
    <row r="321" s="13" customFormat="true" ht="31.5" hidden="false" customHeight="true" outlineLevel="0" collapsed="false">
      <c r="A321" s="160" t="s">
        <v>86</v>
      </c>
      <c r="B321" s="160"/>
      <c r="C321" s="160"/>
      <c r="D321" s="160"/>
      <c r="E321" s="160"/>
      <c r="F321" s="3" t="s">
        <v>1</v>
      </c>
      <c r="G321" s="1"/>
      <c r="H321" s="4" t="s">
        <v>70</v>
      </c>
      <c r="I321" s="4"/>
      <c r="J321" s="4"/>
      <c r="K321" s="5" t="s">
        <v>3</v>
      </c>
      <c r="L321" s="6" t="s">
        <v>87</v>
      </c>
      <c r="M321" s="6"/>
      <c r="N321" s="6"/>
      <c r="O321" s="7"/>
      <c r="P321" s="8"/>
      <c r="Q321" s="8"/>
      <c r="R321" s="8"/>
      <c r="S321" s="1"/>
      <c r="T321" s="229" t="s">
        <v>5</v>
      </c>
      <c r="U321" s="229"/>
      <c r="V321" s="10" t="n">
        <f aca="false">V323/V328</f>
        <v>0.00849230254350736</v>
      </c>
      <c r="W321" s="10" t="n">
        <f aca="false">W323/W328</f>
        <v>0.00859586720867209</v>
      </c>
      <c r="X321" s="10" t="n">
        <f aca="false">AVERAGE(V321,W321)</f>
        <v>0.00854408487608973</v>
      </c>
      <c r="Y321" s="11" t="s">
        <v>6</v>
      </c>
      <c r="Z321" s="12" t="n">
        <f aca="false">ROUND(X321*1440,0)/1440</f>
        <v>0.00833333333333333</v>
      </c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7"/>
      <c r="P322" s="7"/>
      <c r="Q322" s="7"/>
      <c r="R322" s="1"/>
      <c r="S322" s="1"/>
      <c r="T322" s="14"/>
      <c r="U322" s="14"/>
      <c r="V322" s="10" t="n">
        <f aca="false">B335</f>
        <v>0.239583333333333</v>
      </c>
      <c r="W322" s="10" t="n">
        <v>0.232638888888889</v>
      </c>
      <c r="X322" s="1"/>
      <c r="Y322" s="1"/>
      <c r="Z322" s="15"/>
    </row>
    <row r="323" s="13" customFormat="true" ht="20.1" hidden="false" customHeight="true" outlineLevel="0" collapsed="false">
      <c r="A323" s="16" t="s">
        <v>7</v>
      </c>
      <c r="B323" s="16"/>
      <c r="C323" s="136" t="s">
        <v>88</v>
      </c>
      <c r="D323" s="136"/>
      <c r="E323" s="136"/>
      <c r="F323" s="18"/>
      <c r="G323" s="18"/>
      <c r="H323" s="18"/>
      <c r="I323" s="18"/>
      <c r="J323" s="18"/>
      <c r="K323" s="1"/>
      <c r="L323" s="1"/>
      <c r="M323" s="1"/>
      <c r="N323" s="19" t="s">
        <v>9</v>
      </c>
      <c r="O323" s="19"/>
      <c r="P323" s="139" t="n">
        <f aca="false">Z321</f>
        <v>0.00833333333333333</v>
      </c>
      <c r="Q323" s="139"/>
      <c r="R323" s="1"/>
      <c r="S323" s="19" t="s">
        <v>10</v>
      </c>
      <c r="T323" s="21" t="n">
        <v>0.0555555555555556</v>
      </c>
      <c r="U323" s="21"/>
      <c r="V323" s="10" t="n">
        <f aca="false">V324-V322</f>
        <v>0.704861111111111</v>
      </c>
      <c r="W323" s="10" t="n">
        <f aca="false">W324-W322</f>
        <v>0.704861111111111</v>
      </c>
      <c r="X323" s="1"/>
      <c r="Y323" s="1"/>
      <c r="Z323" s="15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4"/>
      <c r="U324" s="14"/>
      <c r="V324" s="10" t="n">
        <f aca="false">L334</f>
        <v>0.944444444444443</v>
      </c>
      <c r="W324" s="10" t="n">
        <f aca="false">K343</f>
        <v>0.937499999999999</v>
      </c>
      <c r="X324" s="1"/>
      <c r="Y324" s="1"/>
      <c r="Z324" s="15"/>
    </row>
    <row r="325" s="13" customFormat="true" ht="24.75" hidden="false" customHeight="true" outlineLevel="0" collapsed="false">
      <c r="A325" s="22" t="s">
        <v>11</v>
      </c>
      <c r="B325" s="23" t="n">
        <v>1</v>
      </c>
      <c r="C325" s="23"/>
      <c r="D325" s="23" t="n">
        <v>2</v>
      </c>
      <c r="E325" s="23"/>
      <c r="F325" s="23" t="n">
        <v>3</v>
      </c>
      <c r="G325" s="23"/>
      <c r="H325" s="23" t="n">
        <v>4</v>
      </c>
      <c r="I325" s="23"/>
      <c r="J325" s="23" t="n">
        <v>5</v>
      </c>
      <c r="K325" s="23"/>
      <c r="L325" s="23" t="n">
        <v>6</v>
      </c>
      <c r="M325" s="23"/>
      <c r="N325" s="23" t="n">
        <v>7</v>
      </c>
      <c r="O325" s="23"/>
      <c r="P325" s="23" t="n">
        <v>8</v>
      </c>
      <c r="Q325" s="23"/>
      <c r="R325" s="23" t="n">
        <v>9</v>
      </c>
      <c r="S325" s="23"/>
      <c r="T325" s="24" t="n">
        <v>10</v>
      </c>
      <c r="U325" s="24"/>
      <c r="V325" s="1"/>
      <c r="W325" s="1"/>
      <c r="X325" s="1"/>
      <c r="Y325" s="1"/>
      <c r="Z325" s="15"/>
    </row>
    <row r="326" s="13" customFormat="true" ht="24.75" hidden="false" customHeight="true" outlineLevel="0" collapsed="false">
      <c r="A326" s="22"/>
      <c r="B326" s="25" t="s">
        <v>70</v>
      </c>
      <c r="C326" s="25" t="s">
        <v>89</v>
      </c>
      <c r="D326" s="25" t="s">
        <v>70</v>
      </c>
      <c r="E326" s="25" t="s">
        <v>89</v>
      </c>
      <c r="F326" s="25" t="s">
        <v>70</v>
      </c>
      <c r="G326" s="25" t="s">
        <v>89</v>
      </c>
      <c r="H326" s="25" t="s">
        <v>70</v>
      </c>
      <c r="I326" s="25" t="s">
        <v>89</v>
      </c>
      <c r="J326" s="25" t="s">
        <v>70</v>
      </c>
      <c r="K326" s="25" t="s">
        <v>89</v>
      </c>
      <c r="L326" s="25" t="s">
        <v>70</v>
      </c>
      <c r="M326" s="25"/>
      <c r="N326" s="25"/>
      <c r="O326" s="25"/>
      <c r="P326" s="25"/>
      <c r="Q326" s="25"/>
      <c r="R326" s="25"/>
      <c r="S326" s="25"/>
      <c r="T326" s="26"/>
      <c r="U326" s="27"/>
      <c r="V326" s="1"/>
      <c r="W326" s="1"/>
      <c r="X326" s="1"/>
      <c r="Y326" s="1"/>
      <c r="Z326" s="15"/>
    </row>
    <row r="327" s="13" customFormat="true" ht="24.75" hidden="false" customHeight="true" outlineLevel="0" collapsed="false">
      <c r="A327" s="230" t="n">
        <v>1</v>
      </c>
      <c r="B327" s="231"/>
      <c r="C327" s="232" t="s">
        <v>90</v>
      </c>
      <c r="D327" s="48" t="n">
        <v>0.295833333333333</v>
      </c>
      <c r="E327" s="48" t="n">
        <v>0.359722222222222</v>
      </c>
      <c r="F327" s="48" t="n">
        <v>0.445833333333334</v>
      </c>
      <c r="G327" s="48" t="n">
        <v>0.515277777777778</v>
      </c>
      <c r="H327" s="48" t="n">
        <v>0.597222222222222</v>
      </c>
      <c r="I327" s="48" t="n">
        <v>0.656944444444444</v>
      </c>
      <c r="J327" s="48" t="n">
        <v>0.738888888888889</v>
      </c>
      <c r="K327" s="48" t="n">
        <v>0.804166666666666</v>
      </c>
      <c r="L327" s="48" t="n">
        <v>0.883333333333332</v>
      </c>
      <c r="M327" s="48"/>
      <c r="N327" s="48"/>
      <c r="O327" s="30"/>
      <c r="P327" s="30"/>
      <c r="Q327" s="30"/>
      <c r="R327" s="34"/>
      <c r="S327" s="35"/>
      <c r="T327" s="36"/>
      <c r="U327" s="37"/>
      <c r="V327" s="38" t="n">
        <f aca="false">COUNTA(B327:U359)</f>
        <v>165</v>
      </c>
      <c r="W327" s="39" t="n">
        <f aca="false">V327/13/2</f>
        <v>6.34615384615385</v>
      </c>
      <c r="X327" s="1"/>
      <c r="Y327" s="1"/>
      <c r="Z327" s="40"/>
    </row>
    <row r="328" s="13" customFormat="true" ht="24.75" hidden="false" customHeight="true" outlineLevel="0" collapsed="false">
      <c r="A328" s="47" t="n">
        <v>2</v>
      </c>
      <c r="B328" s="232"/>
      <c r="C328" s="48" t="n">
        <v>0.232638888888889</v>
      </c>
      <c r="D328" s="48" t="n">
        <v>0.30625</v>
      </c>
      <c r="E328" s="48" t="n">
        <v>0.370138888888889</v>
      </c>
      <c r="F328" s="48" t="n">
        <v>0.454166666666667</v>
      </c>
      <c r="G328" s="48" t="n">
        <v>0.523611111111111</v>
      </c>
      <c r="H328" s="48" t="n">
        <v>0.60625</v>
      </c>
      <c r="I328" s="48" t="n">
        <v>0.665972222222222</v>
      </c>
      <c r="J328" s="48" t="n">
        <v>0.747916666666666</v>
      </c>
      <c r="K328" s="48" t="n">
        <v>0.813194444444444</v>
      </c>
      <c r="L328" s="48" t="n">
        <v>0.89236111111111</v>
      </c>
      <c r="M328" s="48"/>
      <c r="N328" s="48"/>
      <c r="O328" s="30"/>
      <c r="P328" s="30"/>
      <c r="Q328" s="30"/>
      <c r="R328" s="34"/>
      <c r="S328" s="35"/>
      <c r="T328" s="36"/>
      <c r="U328" s="37"/>
      <c r="V328" s="42" t="n">
        <f aca="false">COUNTA(B327:B359,D327:D359,F327:F359,H327:H359,J327:J359,L327:L359,N327:N359,P327:P359,R327:R359,T327:T359)</f>
        <v>83</v>
      </c>
      <c r="W328" s="42" t="n">
        <f aca="false">COUNTA(C327:C359,E327:E359,G327:G359,I327:I359,K327:K359,M327:M359,O327:O359,Q327:Q359,S327:S359,U327:U359)</f>
        <v>82</v>
      </c>
      <c r="X328" s="1"/>
      <c r="Y328" s="1" t="n">
        <f aca="false">(V328+W328)/2</f>
        <v>82.5</v>
      </c>
      <c r="Z328" s="40"/>
    </row>
    <row r="329" s="13" customFormat="true" ht="24.75" hidden="false" customHeight="true" outlineLevel="0" collapsed="false">
      <c r="A329" s="230" t="n">
        <v>3</v>
      </c>
      <c r="B329" s="48"/>
      <c r="C329" s="48" t="n">
        <v>0.243055555555556</v>
      </c>
      <c r="D329" s="48" t="n">
        <v>0.316666666666667</v>
      </c>
      <c r="E329" s="48" t="n">
        <v>0.380555555555556</v>
      </c>
      <c r="F329" s="48" t="n">
        <v>0.4625</v>
      </c>
      <c r="G329" s="48" t="n">
        <v>0.531944444444445</v>
      </c>
      <c r="H329" s="48" t="n">
        <v>0.615277777777778</v>
      </c>
      <c r="I329" s="48" t="n">
        <v>0.675</v>
      </c>
      <c r="J329" s="48" t="n">
        <v>0.756944444444444</v>
      </c>
      <c r="K329" s="48" t="n">
        <v>0.822222222222221</v>
      </c>
      <c r="L329" s="48" t="n">
        <v>0.901388888888888</v>
      </c>
      <c r="M329" s="48"/>
      <c r="N329" s="48"/>
      <c r="O329" s="30"/>
      <c r="P329" s="30"/>
      <c r="Q329" s="30"/>
      <c r="R329" s="34"/>
      <c r="S329" s="35"/>
      <c r="T329" s="36"/>
      <c r="U329" s="37"/>
      <c r="V329" s="1"/>
      <c r="W329" s="1"/>
      <c r="X329" s="1"/>
      <c r="Y329" s="3" t="s">
        <v>15</v>
      </c>
      <c r="Z329" s="40"/>
    </row>
    <row r="330" s="13" customFormat="true" ht="24.75" hidden="false" customHeight="true" outlineLevel="0" collapsed="false">
      <c r="A330" s="47" t="n">
        <v>4</v>
      </c>
      <c r="B330" s="48"/>
      <c r="C330" s="48" t="n">
        <v>0.253472222222222</v>
      </c>
      <c r="D330" s="48" t="n">
        <v>0.327083333333333</v>
      </c>
      <c r="E330" s="48" t="n">
        <v>0.390972222222222</v>
      </c>
      <c r="F330" s="48" t="n">
        <v>0.470833333333334</v>
      </c>
      <c r="G330" s="48" t="n">
        <v>0.540277777777778</v>
      </c>
      <c r="H330" s="48" t="n">
        <v>0.624305555555556</v>
      </c>
      <c r="I330" s="48" t="n">
        <v>0.684027777777778</v>
      </c>
      <c r="J330" s="48" t="n">
        <v>0.765972222222222</v>
      </c>
      <c r="K330" s="48" t="n">
        <v>0.831249999999999</v>
      </c>
      <c r="L330" s="48" t="n">
        <v>0.910416666666666</v>
      </c>
      <c r="M330" s="48"/>
      <c r="N330" s="48"/>
      <c r="O330" s="30"/>
      <c r="P330" s="30"/>
      <c r="Q330" s="30"/>
      <c r="R330" s="34"/>
      <c r="S330" s="35"/>
      <c r="T330" s="36"/>
      <c r="U330" s="37"/>
      <c r="V330" s="1"/>
      <c r="W330" s="1"/>
      <c r="X330" s="1"/>
      <c r="Y330" s="1"/>
      <c r="Z330" s="40"/>
    </row>
    <row r="331" s="13" customFormat="true" ht="24.75" hidden="false" customHeight="true" outlineLevel="0" collapsed="false">
      <c r="A331" s="230" t="n">
        <v>5</v>
      </c>
      <c r="B331" s="48"/>
      <c r="C331" s="48" t="n">
        <v>0.263888888888889</v>
      </c>
      <c r="D331" s="48" t="n">
        <v>0.3375</v>
      </c>
      <c r="E331" s="48" t="n">
        <v>0.401388888888889</v>
      </c>
      <c r="F331" s="48" t="n">
        <v>0.479861111111112</v>
      </c>
      <c r="G331" s="48" t="n">
        <v>0.548611111111111</v>
      </c>
      <c r="H331" s="48" t="n">
        <v>0.633333333333333</v>
      </c>
      <c r="I331" s="48" t="n">
        <v>0.693055555555555</v>
      </c>
      <c r="J331" s="48" t="n">
        <v>0.775</v>
      </c>
      <c r="K331" s="48" t="n">
        <v>0.840277777777777</v>
      </c>
      <c r="L331" s="48" t="n">
        <v>0.919444444444443</v>
      </c>
      <c r="M331" s="48"/>
      <c r="N331" s="48"/>
      <c r="O331" s="30"/>
      <c r="P331" s="30"/>
      <c r="Q331" s="30"/>
      <c r="R331" s="34"/>
      <c r="S331" s="35"/>
      <c r="T331" s="36"/>
      <c r="U331" s="37"/>
      <c r="V331" s="43" t="n">
        <f aca="false">L327-J343</f>
        <v>0.00902777777777778</v>
      </c>
      <c r="W331" s="43" t="n">
        <f aca="false">K336-K334</f>
        <v>0.00902777777777778</v>
      </c>
      <c r="X331" s="1"/>
      <c r="Y331" s="1"/>
      <c r="Z331" s="40"/>
    </row>
    <row r="332" s="13" customFormat="true" ht="24.75" hidden="false" customHeight="true" outlineLevel="0" collapsed="false">
      <c r="A332" s="47" t="n">
        <v>6</v>
      </c>
      <c r="B332" s="48"/>
      <c r="C332" s="31" t="n">
        <v>0.274305555555556</v>
      </c>
      <c r="D332" s="48" t="n">
        <v>0.345833333333333</v>
      </c>
      <c r="E332" s="48" t="n">
        <v>0.411805555555556</v>
      </c>
      <c r="F332" s="48" t="n">
        <v>0.488888888888889</v>
      </c>
      <c r="G332" s="48" t="n">
        <v>0.556944444444445</v>
      </c>
      <c r="H332" s="48" t="n">
        <v>0.642361111111111</v>
      </c>
      <c r="I332" s="48" t="n">
        <v>0.702083333333333</v>
      </c>
      <c r="J332" s="48" t="n">
        <v>0.784027777777777</v>
      </c>
      <c r="K332" s="48" t="n">
        <v>0.849305555555555</v>
      </c>
      <c r="L332" s="48" t="n">
        <v>0.927777777777777</v>
      </c>
      <c r="M332" s="48"/>
      <c r="N332" s="48"/>
      <c r="O332" s="30"/>
      <c r="P332" s="30"/>
      <c r="Q332" s="30"/>
      <c r="R332" s="34"/>
      <c r="S332" s="35"/>
      <c r="T332" s="36"/>
      <c r="U332" s="37"/>
      <c r="V332" s="43" t="n">
        <f aca="false">L328-L327</f>
        <v>0.00902777777777778</v>
      </c>
      <c r="W332" s="43" t="n">
        <f aca="false">K337-K336</f>
        <v>0.00902777777777778</v>
      </c>
      <c r="X332" s="1"/>
      <c r="Y332" s="1"/>
      <c r="Z332" s="40"/>
    </row>
    <row r="333" s="13" customFormat="true" ht="24.75" hidden="false" customHeight="true" outlineLevel="0" collapsed="false">
      <c r="A333" s="230" t="n">
        <v>7</v>
      </c>
      <c r="B333" s="48"/>
      <c r="C333" s="31" t="n">
        <v>0.28125</v>
      </c>
      <c r="D333" s="48" t="n">
        <v>0.354166666666667</v>
      </c>
      <c r="E333" s="48" t="n">
        <v>0.422222222222222</v>
      </c>
      <c r="F333" s="48" t="n">
        <v>0.497916666666667</v>
      </c>
      <c r="G333" s="48" t="n">
        <v>0.565277777777778</v>
      </c>
      <c r="H333" s="48" t="n">
        <v>0.651388888888889</v>
      </c>
      <c r="I333" s="48" t="n">
        <v>0.711111111111111</v>
      </c>
      <c r="J333" s="48" t="n">
        <v>0.793055555555555</v>
      </c>
      <c r="K333" s="48" t="n">
        <v>0.858333333333332</v>
      </c>
      <c r="L333" s="48" t="n">
        <v>0.93611111111111</v>
      </c>
      <c r="M333" s="48"/>
      <c r="N333" s="48"/>
      <c r="O333" s="30"/>
      <c r="P333" s="30"/>
      <c r="Q333" s="30"/>
      <c r="R333" s="34"/>
      <c r="S333" s="35"/>
      <c r="T333" s="36"/>
      <c r="U333" s="37"/>
      <c r="V333" s="43" t="n">
        <f aca="false">L329-L328</f>
        <v>0.00902777777777778</v>
      </c>
      <c r="W333" s="43" t="n">
        <f aca="false">K338-K337</f>
        <v>0.00902777777777778</v>
      </c>
      <c r="X333" s="1"/>
      <c r="Y333" s="1"/>
      <c r="Z333" s="40"/>
    </row>
    <row r="334" s="13" customFormat="true" ht="24.75" hidden="false" customHeight="true" outlineLevel="0" collapsed="false">
      <c r="A334" s="47" t="n">
        <v>8</v>
      </c>
      <c r="B334" s="48"/>
      <c r="C334" s="31" t="n">
        <v>0.2875</v>
      </c>
      <c r="D334" s="48" t="n">
        <v>0.3625</v>
      </c>
      <c r="E334" s="48" t="n">
        <v>0.431944444444445</v>
      </c>
      <c r="F334" s="48" t="n">
        <v>0.506944444444445</v>
      </c>
      <c r="G334" s="48" t="n">
        <v>0.575</v>
      </c>
      <c r="H334" s="48" t="n">
        <v>0.660416666666667</v>
      </c>
      <c r="I334" s="48" t="n">
        <v>0.720138888888888</v>
      </c>
      <c r="J334" s="48" t="n">
        <v>0.802083333333333</v>
      </c>
      <c r="K334" s="48" t="n">
        <v>0.86736111111111</v>
      </c>
      <c r="L334" s="48" t="n">
        <v>0.944444444444443</v>
      </c>
      <c r="M334" s="48"/>
      <c r="N334" s="48"/>
      <c r="O334" s="30"/>
      <c r="P334" s="30"/>
      <c r="Q334" s="30"/>
      <c r="R334" s="34"/>
      <c r="S334" s="35"/>
      <c r="T334" s="36"/>
      <c r="U334" s="37"/>
      <c r="V334" s="43" t="n">
        <f aca="false">L330-L329</f>
        <v>0.00902777777777778</v>
      </c>
      <c r="W334" s="43" t="n">
        <f aca="false">K339-K338</f>
        <v>0.00902777777777778</v>
      </c>
      <c r="X334" s="1"/>
      <c r="Y334" s="1"/>
      <c r="Z334" s="40"/>
    </row>
    <row r="335" s="13" customFormat="true" ht="24.75" hidden="false" customHeight="true" outlineLevel="0" collapsed="false">
      <c r="A335" s="230" t="n">
        <v>9</v>
      </c>
      <c r="B335" s="48" t="n">
        <v>0.239583333333333</v>
      </c>
      <c r="C335" s="31" t="n">
        <v>0.29375</v>
      </c>
      <c r="D335" s="48" t="n">
        <v>0.370833333333333</v>
      </c>
      <c r="E335" s="48" t="n">
        <v>0.440277777777778</v>
      </c>
      <c r="F335" s="48" t="n">
        <v>0.515972222222223</v>
      </c>
      <c r="G335" s="48"/>
      <c r="H335" s="48"/>
      <c r="I335" s="48"/>
      <c r="J335" s="48"/>
      <c r="K335" s="48"/>
      <c r="L335" s="48"/>
      <c r="M335" s="48"/>
      <c r="N335" s="48"/>
      <c r="O335" s="30"/>
      <c r="P335" s="30"/>
      <c r="Q335" s="30"/>
      <c r="R335" s="34"/>
      <c r="S335" s="35"/>
      <c r="T335" s="36"/>
      <c r="U335" s="37"/>
      <c r="V335" s="43" t="n">
        <f aca="false">L331-L330</f>
        <v>0.00902777777777778</v>
      </c>
      <c r="W335" s="43" t="n">
        <f aca="false">K340-K339</f>
        <v>0.00902777777777778</v>
      </c>
      <c r="X335" s="1"/>
      <c r="Y335" s="1"/>
      <c r="Z335" s="40"/>
    </row>
    <row r="336" s="13" customFormat="true" ht="24.75" hidden="false" customHeight="true" outlineLevel="0" collapsed="false">
      <c r="A336" s="47" t="n">
        <v>10</v>
      </c>
      <c r="B336" s="48" t="n">
        <v>0.245138888888889</v>
      </c>
      <c r="C336" s="31" t="n">
        <v>0.299305555555556</v>
      </c>
      <c r="D336" s="48" t="n">
        <v>0.379166666666667</v>
      </c>
      <c r="E336" s="48" t="n">
        <v>0.448611111111111</v>
      </c>
      <c r="F336" s="48" t="n">
        <v>0.525</v>
      </c>
      <c r="G336" s="48" t="n">
        <v>0.584722222222222</v>
      </c>
      <c r="H336" s="48" t="n">
        <v>0.669444444444444</v>
      </c>
      <c r="I336" s="48" t="n">
        <v>0.729861111111111</v>
      </c>
      <c r="J336" s="48" t="n">
        <v>0.81111111111111</v>
      </c>
      <c r="K336" s="48" t="n">
        <v>0.876388888888888</v>
      </c>
      <c r="L336" s="48"/>
      <c r="M336" s="48"/>
      <c r="N336" s="48"/>
      <c r="O336" s="30"/>
      <c r="P336" s="30"/>
      <c r="Q336" s="30"/>
      <c r="R336" s="34"/>
      <c r="S336" s="35"/>
      <c r="T336" s="36"/>
      <c r="U336" s="37"/>
      <c r="V336" s="43" t="n">
        <f aca="false">L332-L331</f>
        <v>0.00833333333333333</v>
      </c>
      <c r="W336" s="43" t="n">
        <f aca="false">K341-K340</f>
        <v>0.00833333333333333</v>
      </c>
      <c r="X336" s="1"/>
      <c r="Y336" s="1"/>
      <c r="Z336" s="40"/>
    </row>
    <row r="337" s="13" customFormat="true" ht="24.75" hidden="false" customHeight="true" outlineLevel="0" collapsed="false">
      <c r="A337" s="230" t="n">
        <v>11</v>
      </c>
      <c r="B337" s="48" t="n">
        <v>0.250694444444444</v>
      </c>
      <c r="C337" s="31" t="n">
        <v>0.304861111111111</v>
      </c>
      <c r="D337" s="48" t="n">
        <v>0.3875</v>
      </c>
      <c r="E337" s="48" t="n">
        <v>0.456944444444445</v>
      </c>
      <c r="F337" s="48" t="n">
        <v>0.534027777777778</v>
      </c>
      <c r="G337" s="48" t="n">
        <v>0.59375</v>
      </c>
      <c r="H337" s="48" t="n">
        <v>0.678472222222222</v>
      </c>
      <c r="I337" s="48" t="n">
        <v>0.739583333333333</v>
      </c>
      <c r="J337" s="48" t="n">
        <v>0.820138888888888</v>
      </c>
      <c r="K337" s="48" t="n">
        <v>0.885416666666666</v>
      </c>
      <c r="L337" s="48"/>
      <c r="M337" s="48"/>
      <c r="N337" s="48"/>
      <c r="O337" s="30"/>
      <c r="P337" s="30"/>
      <c r="Q337" s="30"/>
      <c r="R337" s="34"/>
      <c r="S337" s="35"/>
      <c r="T337" s="36"/>
      <c r="U337" s="37"/>
      <c r="V337" s="43" t="n">
        <f aca="false">L333-L332</f>
        <v>0.00833333333333333</v>
      </c>
      <c r="W337" s="43" t="n">
        <f aca="false">K342-K341</f>
        <v>0.00833333333333333</v>
      </c>
      <c r="X337" s="1"/>
      <c r="Y337" s="1"/>
      <c r="Z337" s="40"/>
    </row>
    <row r="338" s="13" customFormat="true" ht="24.75" hidden="false" customHeight="true" outlineLevel="0" collapsed="false">
      <c r="A338" s="47" t="n">
        <v>12</v>
      </c>
      <c r="B338" s="48" t="n">
        <v>0.25625</v>
      </c>
      <c r="C338" s="31" t="n">
        <v>0.310416666666667</v>
      </c>
      <c r="D338" s="48" t="n">
        <v>0.395833333333334</v>
      </c>
      <c r="E338" s="48" t="n">
        <v>0.465277777777778</v>
      </c>
      <c r="F338" s="48" t="n">
        <v>0.543055555555556</v>
      </c>
      <c r="G338" s="48" t="n">
        <v>0.602777777777778</v>
      </c>
      <c r="H338" s="48" t="n">
        <v>0.6875</v>
      </c>
      <c r="I338" s="48" t="n">
        <v>0.749305555555555</v>
      </c>
      <c r="J338" s="48" t="n">
        <v>0.829166666666666</v>
      </c>
      <c r="K338" s="48" t="n">
        <v>0.894444444444443</v>
      </c>
      <c r="L338" s="48"/>
      <c r="M338" s="48"/>
      <c r="N338" s="48"/>
      <c r="O338" s="30"/>
      <c r="P338" s="30"/>
      <c r="Q338" s="30"/>
      <c r="R338" s="34"/>
      <c r="S338" s="35"/>
      <c r="T338" s="36"/>
      <c r="U338" s="37"/>
      <c r="V338" s="43" t="n">
        <f aca="false">L334-L333</f>
        <v>0.00833333333333333</v>
      </c>
      <c r="W338" s="43" t="n">
        <f aca="false">K343-K342</f>
        <v>0.00833333333333333</v>
      </c>
      <c r="X338" s="1"/>
      <c r="Y338" s="1"/>
      <c r="Z338" s="40"/>
    </row>
    <row r="339" s="13" customFormat="true" ht="24.75" hidden="false" customHeight="true" outlineLevel="0" collapsed="false">
      <c r="A339" s="230" t="n">
        <v>13</v>
      </c>
      <c r="B339" s="48" t="n">
        <v>0.261805555555556</v>
      </c>
      <c r="C339" s="31" t="n">
        <v>0.315972222222222</v>
      </c>
      <c r="D339" s="48" t="n">
        <v>0.404166666666667</v>
      </c>
      <c r="E339" s="48" t="n">
        <v>0.473611111111111</v>
      </c>
      <c r="F339" s="48" t="n">
        <v>0.552083333333334</v>
      </c>
      <c r="G339" s="48" t="n">
        <v>0.611805555555556</v>
      </c>
      <c r="H339" s="48" t="n">
        <v>0.696527777777778</v>
      </c>
      <c r="I339" s="48" t="n">
        <v>0.759027777777777</v>
      </c>
      <c r="J339" s="48" t="n">
        <v>0.838194444444444</v>
      </c>
      <c r="K339" s="48" t="n">
        <v>0.903472222222221</v>
      </c>
      <c r="L339" s="48"/>
      <c r="M339" s="48"/>
      <c r="N339" s="48"/>
      <c r="O339" s="30"/>
      <c r="P339" s="30"/>
      <c r="Q339" s="30"/>
      <c r="R339" s="34"/>
      <c r="S339" s="35"/>
      <c r="T339" s="36"/>
      <c r="U339" s="37"/>
      <c r="V339" s="43"/>
      <c r="W339" s="43"/>
      <c r="X339" s="1"/>
      <c r="Y339" s="1"/>
      <c r="Z339" s="40"/>
    </row>
    <row r="340" s="13" customFormat="true" ht="24.75" hidden="false" customHeight="true" outlineLevel="0" collapsed="false">
      <c r="A340" s="47" t="n">
        <v>14</v>
      </c>
      <c r="B340" s="48" t="n">
        <v>0.268055555555556</v>
      </c>
      <c r="C340" s="48" t="n">
        <v>0.322916666666667</v>
      </c>
      <c r="D340" s="48" t="n">
        <v>0.4125</v>
      </c>
      <c r="E340" s="48" t="n">
        <v>0.481944444444445</v>
      </c>
      <c r="F340" s="48" t="n">
        <v>0.561111111111111</v>
      </c>
      <c r="G340" s="48" t="n">
        <v>0.620833333333333</v>
      </c>
      <c r="H340" s="48" t="n">
        <v>0.704861111111111</v>
      </c>
      <c r="I340" s="48" t="n">
        <v>0.768055555555555</v>
      </c>
      <c r="J340" s="48" t="n">
        <v>0.847222222222221</v>
      </c>
      <c r="K340" s="48" t="n">
        <v>0.912499999999999</v>
      </c>
      <c r="L340" s="48"/>
      <c r="M340" s="48"/>
      <c r="N340" s="48"/>
      <c r="O340" s="30"/>
      <c r="P340" s="30"/>
      <c r="Q340" s="30"/>
      <c r="R340" s="34"/>
      <c r="S340" s="35"/>
      <c r="T340" s="36"/>
      <c r="U340" s="37"/>
      <c r="V340" s="43"/>
      <c r="W340" s="43"/>
      <c r="X340" s="1"/>
      <c r="Y340" s="1"/>
      <c r="Z340" s="40"/>
    </row>
    <row r="341" s="13" customFormat="true" ht="24.75" hidden="false" customHeight="true" outlineLevel="0" collapsed="false">
      <c r="A341" s="230" t="n">
        <v>15</v>
      </c>
      <c r="B341" s="48" t="n">
        <v>0.274305555555555</v>
      </c>
      <c r="C341" s="48" t="n">
        <v>0.33125</v>
      </c>
      <c r="D341" s="48" t="n">
        <v>0.420833333333334</v>
      </c>
      <c r="E341" s="48" t="n">
        <v>0.490277777777778</v>
      </c>
      <c r="F341" s="48" t="n">
        <v>0.570138888888889</v>
      </c>
      <c r="G341" s="48" t="n">
        <v>0.629861111111111</v>
      </c>
      <c r="H341" s="48" t="n">
        <v>0.713194444444444</v>
      </c>
      <c r="I341" s="48" t="n">
        <v>0.777083333333333</v>
      </c>
      <c r="J341" s="48" t="n">
        <v>0.856249999999999</v>
      </c>
      <c r="K341" s="48" t="n">
        <v>0.920833333333332</v>
      </c>
      <c r="L341" s="48"/>
      <c r="M341" s="48"/>
      <c r="N341" s="48"/>
      <c r="O341" s="30"/>
      <c r="P341" s="30"/>
      <c r="Q341" s="30"/>
      <c r="R341" s="34"/>
      <c r="S341" s="35"/>
      <c r="T341" s="36"/>
      <c r="U341" s="37"/>
      <c r="V341" s="43"/>
      <c r="W341" s="43"/>
      <c r="X341" s="1"/>
      <c r="Y341" s="1"/>
      <c r="Z341" s="40"/>
    </row>
    <row r="342" s="13" customFormat="true" ht="24.75" hidden="false" customHeight="true" outlineLevel="0" collapsed="false">
      <c r="A342" s="47" t="n">
        <v>16</v>
      </c>
      <c r="B342" s="48" t="n">
        <v>0.280555555555555</v>
      </c>
      <c r="C342" s="48" t="n">
        <v>0.340277777777778</v>
      </c>
      <c r="D342" s="48" t="n">
        <v>0.429166666666667</v>
      </c>
      <c r="E342" s="48" t="n">
        <v>0.498611111111111</v>
      </c>
      <c r="F342" s="48" t="n">
        <v>0.579166666666667</v>
      </c>
      <c r="G342" s="48" t="n">
        <v>0.638888888888889</v>
      </c>
      <c r="H342" s="48" t="n">
        <v>0.721527777777777</v>
      </c>
      <c r="I342" s="48" t="n">
        <v>0.78611111111111</v>
      </c>
      <c r="J342" s="48" t="n">
        <v>0.865277777777777</v>
      </c>
      <c r="K342" s="48" t="n">
        <v>0.929166666666666</v>
      </c>
      <c r="L342" s="48"/>
      <c r="M342" s="48"/>
      <c r="N342" s="48"/>
      <c r="O342" s="33"/>
      <c r="P342" s="33"/>
      <c r="Q342" s="33"/>
      <c r="R342" s="34"/>
      <c r="S342" s="35"/>
      <c r="T342" s="36"/>
      <c r="U342" s="37"/>
      <c r="V342" s="43"/>
      <c r="W342" s="43"/>
      <c r="X342" s="1"/>
      <c r="Y342" s="1"/>
      <c r="Z342" s="40"/>
    </row>
    <row r="343" s="13" customFormat="true" ht="24.75" hidden="false" customHeight="true" outlineLevel="0" collapsed="false">
      <c r="A343" s="230" t="n">
        <v>17</v>
      </c>
      <c r="B343" s="48" t="n">
        <v>0.286805555555555</v>
      </c>
      <c r="C343" s="48" t="n">
        <v>0.349305555555556</v>
      </c>
      <c r="D343" s="48" t="n">
        <v>0.4375</v>
      </c>
      <c r="E343" s="48" t="n">
        <v>0.506944444444445</v>
      </c>
      <c r="F343" s="48" t="n">
        <v>0.588194444444445</v>
      </c>
      <c r="G343" s="48" t="n">
        <v>0.647916666666667</v>
      </c>
      <c r="H343" s="48" t="n">
        <v>0.729861111111111</v>
      </c>
      <c r="I343" s="48" t="n">
        <v>0.795138888888888</v>
      </c>
      <c r="J343" s="48" t="n">
        <v>0.874305555555555</v>
      </c>
      <c r="K343" s="48" t="n">
        <v>0.937499999999999</v>
      </c>
      <c r="L343" s="48"/>
      <c r="M343" s="48"/>
      <c r="N343" s="48"/>
      <c r="O343" s="33"/>
      <c r="P343" s="33"/>
      <c r="Q343" s="33"/>
      <c r="R343" s="34"/>
      <c r="S343" s="35"/>
      <c r="T343" s="36"/>
      <c r="U343" s="37"/>
      <c r="V343" s="43"/>
      <c r="W343" s="43"/>
      <c r="X343" s="1"/>
      <c r="Y343" s="1"/>
      <c r="Z343" s="15"/>
    </row>
    <row r="344" s="13" customFormat="true" ht="24.75" hidden="false" customHeight="true" outlineLevel="0" collapsed="false">
      <c r="A344" s="47" t="n">
        <v>18</v>
      </c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33"/>
      <c r="P344" s="33"/>
      <c r="Q344" s="33"/>
      <c r="R344" s="34"/>
      <c r="S344" s="35"/>
      <c r="T344" s="36"/>
      <c r="U344" s="37"/>
      <c r="V344" s="1"/>
      <c r="W344" s="43"/>
      <c r="X344" s="1"/>
      <c r="Y344" s="1"/>
      <c r="Z344" s="15"/>
    </row>
    <row r="345" s="13" customFormat="true" ht="24.75" hidden="false" customHeight="true" outlineLevel="0" collapsed="false">
      <c r="A345" s="47" t="n">
        <v>19</v>
      </c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26"/>
      <c r="S345" s="35"/>
      <c r="T345" s="36"/>
      <c r="U345" s="37"/>
      <c r="V345" s="1"/>
      <c r="W345" s="43"/>
      <c r="X345" s="1"/>
      <c r="Y345" s="1"/>
      <c r="Z345" s="15"/>
    </row>
    <row r="346" s="13" customFormat="true" ht="24.75" hidden="false" customHeight="true" outlineLevel="0" collapsed="false">
      <c r="A346" s="47" t="n">
        <v>20</v>
      </c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25"/>
      <c r="S346" s="49"/>
      <c r="T346" s="36"/>
      <c r="U346" s="37"/>
      <c r="V346" s="1"/>
      <c r="W346" s="1"/>
      <c r="X346" s="1"/>
      <c r="Y346" s="1"/>
      <c r="Z346" s="15"/>
    </row>
    <row r="347" s="13" customFormat="true" ht="24.75" hidden="false" customHeight="true" outlineLevel="0" collapsed="false">
      <c r="A347" s="47" t="n">
        <v>21</v>
      </c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36"/>
      <c r="U347" s="37"/>
      <c r="V347" s="1"/>
      <c r="W347" s="1"/>
      <c r="X347" s="1"/>
      <c r="Y347" s="1"/>
      <c r="Z347" s="15"/>
    </row>
    <row r="348" s="13" customFormat="true" ht="24.75" hidden="false" customHeight="true" outlineLevel="0" collapsed="false">
      <c r="A348" s="47" t="n">
        <v>22</v>
      </c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36"/>
      <c r="U348" s="37"/>
      <c r="V348" s="1"/>
      <c r="W348" s="1"/>
      <c r="X348" s="1"/>
      <c r="Y348" s="1"/>
      <c r="Z348" s="15"/>
    </row>
    <row r="349" s="13" customFormat="true" ht="24.75" hidden="false" customHeight="true" outlineLevel="0" collapsed="false">
      <c r="A349" s="47" t="n">
        <v>23</v>
      </c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36"/>
      <c r="U349" s="37"/>
      <c r="V349" s="1"/>
      <c r="W349" s="1"/>
      <c r="X349" s="1"/>
      <c r="Y349" s="1"/>
      <c r="Z349" s="15"/>
    </row>
    <row r="350" s="13" customFormat="true" ht="24.75" hidden="false" customHeight="true" outlineLevel="0" collapsed="false">
      <c r="A350" s="47" t="n">
        <v>24</v>
      </c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36"/>
      <c r="U350" s="37"/>
      <c r="V350" s="1"/>
      <c r="W350" s="1"/>
      <c r="X350" s="1"/>
      <c r="Y350" s="1"/>
      <c r="Z350" s="15"/>
    </row>
    <row r="351" s="13" customFormat="true" ht="24.75" hidden="false" customHeight="true" outlineLevel="0" collapsed="false">
      <c r="A351" s="47" t="n">
        <v>25</v>
      </c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36"/>
      <c r="U351" s="37"/>
      <c r="V351" s="1"/>
      <c r="W351" s="1"/>
      <c r="X351" s="1"/>
      <c r="Y351" s="1"/>
      <c r="Z351" s="15"/>
    </row>
    <row r="352" s="13" customFormat="true" ht="24.75" hidden="false" customHeight="true" outlineLevel="0" collapsed="false">
      <c r="A352" s="47" t="n">
        <v>26</v>
      </c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36"/>
      <c r="U352" s="37"/>
      <c r="V352" s="1"/>
      <c r="W352" s="1"/>
      <c r="X352" s="1"/>
      <c r="Y352" s="1"/>
      <c r="Z352" s="15"/>
    </row>
    <row r="353" s="13" customFormat="true" ht="24.75" hidden="false" customHeight="true" outlineLevel="0" collapsed="false">
      <c r="A353" s="47" t="n">
        <v>27</v>
      </c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36"/>
      <c r="U353" s="37"/>
      <c r="V353" s="1"/>
      <c r="W353" s="1"/>
      <c r="X353" s="1"/>
      <c r="Y353" s="1"/>
      <c r="Z353" s="15"/>
    </row>
    <row r="354" s="13" customFormat="true" ht="24.75" hidden="false" customHeight="true" outlineLevel="0" collapsed="false">
      <c r="A354" s="47" t="n">
        <v>28</v>
      </c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36"/>
      <c r="U354" s="37"/>
      <c r="V354" s="1"/>
      <c r="W354" s="1"/>
      <c r="X354" s="1"/>
      <c r="Y354" s="1"/>
      <c r="Z354" s="15"/>
    </row>
    <row r="355" s="13" customFormat="true" ht="24.75" hidden="false" customHeight="true" outlineLevel="0" collapsed="false">
      <c r="A355" s="47" t="n">
        <v>29</v>
      </c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36"/>
      <c r="U355" s="37"/>
      <c r="V355" s="1"/>
      <c r="W355" s="1"/>
      <c r="X355" s="1"/>
      <c r="Y355" s="1"/>
      <c r="Z355" s="15"/>
    </row>
    <row r="356" s="13" customFormat="true" ht="24.75" hidden="false" customHeight="true" outlineLevel="0" collapsed="false">
      <c r="A356" s="50" t="n">
        <v>30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2"/>
      <c r="U356" s="53"/>
      <c r="V356" s="1"/>
      <c r="W356" s="1"/>
      <c r="X356" s="1"/>
      <c r="Y356" s="1"/>
      <c r="Z356" s="15"/>
    </row>
    <row r="357" s="13" customFormat="true" ht="24.75" hidden="false" customHeight="true" outlineLevel="0" collapsed="false">
      <c r="A357" s="50" t="n">
        <v>31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2"/>
      <c r="U357" s="53"/>
      <c r="V357" s="1"/>
      <c r="W357" s="1"/>
      <c r="X357" s="1"/>
      <c r="Y357" s="1"/>
      <c r="Z357" s="15"/>
    </row>
    <row r="358" s="13" customFormat="true" ht="24.75" hidden="false" customHeight="true" outlineLevel="0" collapsed="false">
      <c r="A358" s="50" t="n">
        <v>32</v>
      </c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2"/>
      <c r="U358" s="53"/>
      <c r="V358" s="1"/>
      <c r="W358" s="1"/>
      <c r="X358" s="1"/>
      <c r="Y358" s="1"/>
      <c r="Z358" s="15"/>
    </row>
    <row r="359" s="13" customFormat="true" ht="24.75" hidden="false" customHeight="true" outlineLevel="0" collapsed="false">
      <c r="A359" s="50" t="n">
        <v>33</v>
      </c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5"/>
      <c r="U359" s="56"/>
      <c r="V359" s="1"/>
      <c r="W359" s="1"/>
      <c r="X359" s="1"/>
      <c r="Y359" s="1"/>
      <c r="Z359" s="15"/>
    </row>
    <row r="360" s="13" customFormat="true" ht="24.75" hidden="false" customHeight="true" outlineLevel="0" collapsed="false">
      <c r="A360" s="119" t="s">
        <v>16</v>
      </c>
      <c r="B360" s="119"/>
      <c r="C360" s="58" t="s">
        <v>68</v>
      </c>
      <c r="D360" s="58"/>
      <c r="E360" s="58"/>
      <c r="F360" s="58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59"/>
      <c r="U360" s="59"/>
      <c r="V360" s="1"/>
      <c r="W360" s="1"/>
      <c r="X360" s="1"/>
      <c r="Y360" s="1"/>
      <c r="Z360" s="15"/>
    </row>
    <row r="361" s="13" customFormat="true" ht="31.5" hidden="false" customHeight="true" outlineLevel="0" collapsed="false">
      <c r="A361" s="160" t="s">
        <v>91</v>
      </c>
      <c r="B361" s="160"/>
      <c r="C361" s="160"/>
      <c r="D361" s="160"/>
      <c r="E361" s="160"/>
      <c r="F361" s="233"/>
      <c r="G361" s="233"/>
      <c r="H361" s="61" t="s">
        <v>92</v>
      </c>
      <c r="I361" s="61"/>
      <c r="J361" s="61"/>
      <c r="K361" s="62" t="s">
        <v>3</v>
      </c>
      <c r="L361" s="63" t="s">
        <v>93</v>
      </c>
      <c r="M361" s="63"/>
      <c r="N361" s="63"/>
      <c r="O361" s="233"/>
      <c r="P361" s="234"/>
      <c r="Q361" s="234"/>
      <c r="R361" s="234"/>
      <c r="S361" s="233"/>
      <c r="T361" s="86" t="s">
        <v>5</v>
      </c>
      <c r="U361" s="86"/>
      <c r="V361" s="87" t="n">
        <f aca="false">V363/V368</f>
        <v>0.0176215277777778</v>
      </c>
      <c r="W361" s="87" t="n">
        <f aca="false">W363/W368</f>
        <v>0.0177083333333333</v>
      </c>
      <c r="X361" s="88" t="n">
        <f aca="false">AVERAGE(V361,W361)</f>
        <v>0.0176649305555556</v>
      </c>
      <c r="Y361" s="66" t="s">
        <v>6</v>
      </c>
      <c r="Z361" s="67" t="n">
        <f aca="false">ROUND(X361*1440,0)/1440</f>
        <v>0.0173611111111111</v>
      </c>
    </row>
    <row r="362" s="13" customFormat="true" ht="9" hidden="false" customHeight="true" outlineLevel="0" collapsed="false">
      <c r="A362" s="7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14"/>
      <c r="U362" s="164"/>
      <c r="V362" s="87" t="n">
        <v>0.239583333333333</v>
      </c>
      <c r="W362" s="87" t="n">
        <v>0.236111111111111</v>
      </c>
      <c r="Z362" s="91"/>
    </row>
    <row r="363" s="13" customFormat="true" ht="20.1" hidden="false" customHeight="true" outlineLevel="0" collapsed="false">
      <c r="A363" s="69" t="s">
        <v>7</v>
      </c>
      <c r="B363" s="69"/>
      <c r="C363" s="17" t="s">
        <v>57</v>
      </c>
      <c r="D363" s="17"/>
      <c r="E363" s="17"/>
      <c r="F363" s="235"/>
      <c r="G363" s="235"/>
      <c r="H363" s="235"/>
      <c r="I363" s="235"/>
      <c r="J363" s="204"/>
      <c r="K363" s="60"/>
      <c r="L363" s="60"/>
      <c r="M363" s="60"/>
      <c r="N363" s="71" t="s">
        <v>9</v>
      </c>
      <c r="O363" s="71"/>
      <c r="P363" s="72" t="n">
        <f aca="false">MINUTE(Z361)</f>
        <v>25</v>
      </c>
      <c r="Q363" s="72"/>
      <c r="R363" s="60"/>
      <c r="S363" s="71" t="s">
        <v>10</v>
      </c>
      <c r="T363" s="21" t="n">
        <v>0.05</v>
      </c>
      <c r="U363" s="21"/>
      <c r="V363" s="87" t="n">
        <f aca="false">V364-V362</f>
        <v>0.704861111111111</v>
      </c>
      <c r="W363" s="87" t="n">
        <f aca="false">W364-W362</f>
        <v>0.708333333333333</v>
      </c>
      <c r="Z363" s="91"/>
    </row>
    <row r="364" s="13" customFormat="true" ht="9" hidden="false" customHeight="true" outlineLevel="0" collapsed="false">
      <c r="A364" s="7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14"/>
      <c r="U364" s="164"/>
      <c r="V364" s="87" t="n">
        <v>0.944444444444445</v>
      </c>
      <c r="W364" s="87" t="n">
        <v>0.944444444444445</v>
      </c>
      <c r="Z364" s="91"/>
    </row>
    <row r="365" s="13" customFormat="true" ht="20.1" hidden="false" customHeight="true" outlineLevel="0" collapsed="false">
      <c r="A365" s="74" t="s">
        <v>11</v>
      </c>
      <c r="B365" s="75" t="n">
        <v>1</v>
      </c>
      <c r="C365" s="75"/>
      <c r="D365" s="75" t="n">
        <v>2</v>
      </c>
      <c r="E365" s="75"/>
      <c r="F365" s="75" t="n">
        <v>3</v>
      </c>
      <c r="G365" s="75"/>
      <c r="H365" s="75" t="n">
        <v>4</v>
      </c>
      <c r="I365" s="75"/>
      <c r="J365" s="75" t="n">
        <v>5</v>
      </c>
      <c r="K365" s="75"/>
      <c r="L365" s="75" t="n">
        <v>6</v>
      </c>
      <c r="M365" s="75"/>
      <c r="N365" s="75" t="n">
        <v>7</v>
      </c>
      <c r="O365" s="75"/>
      <c r="P365" s="75" t="n">
        <v>8</v>
      </c>
      <c r="Q365" s="75"/>
      <c r="R365" s="75" t="n">
        <v>9</v>
      </c>
      <c r="S365" s="75"/>
      <c r="T365" s="24" t="n">
        <v>10</v>
      </c>
      <c r="U365" s="24"/>
      <c r="V365" s="14"/>
      <c r="W365" s="14"/>
      <c r="Z365" s="91"/>
    </row>
    <row r="366" s="13" customFormat="true" ht="20.1" hidden="false" customHeight="true" outlineLevel="0" collapsed="false">
      <c r="A366" s="74"/>
      <c r="B366" s="76" t="s">
        <v>94</v>
      </c>
      <c r="C366" s="76" t="s">
        <v>93</v>
      </c>
      <c r="D366" s="76" t="s">
        <v>94</v>
      </c>
      <c r="E366" s="76" t="s">
        <v>93</v>
      </c>
      <c r="F366" s="76" t="s">
        <v>94</v>
      </c>
      <c r="G366" s="76" t="s">
        <v>93</v>
      </c>
      <c r="H366" s="76" t="s">
        <v>94</v>
      </c>
      <c r="I366" s="76" t="s">
        <v>93</v>
      </c>
      <c r="J366" s="76" t="s">
        <v>94</v>
      </c>
      <c r="K366" s="76" t="s">
        <v>93</v>
      </c>
      <c r="L366" s="76" t="s">
        <v>94</v>
      </c>
      <c r="M366" s="76" t="s">
        <v>93</v>
      </c>
      <c r="N366" s="76" t="s">
        <v>94</v>
      </c>
      <c r="O366" s="76" t="s">
        <v>93</v>
      </c>
      <c r="P366" s="122"/>
      <c r="Q366" s="122"/>
      <c r="R366" s="122"/>
      <c r="S366" s="122"/>
      <c r="T366" s="26"/>
      <c r="U366" s="27"/>
      <c r="V366" s="14"/>
      <c r="W366" s="14"/>
      <c r="Z366" s="91"/>
    </row>
    <row r="367" s="13" customFormat="true" ht="24.75" hidden="false" customHeight="true" outlineLevel="0" collapsed="false">
      <c r="A367" s="236" t="n">
        <v>1</v>
      </c>
      <c r="B367" s="237"/>
      <c r="C367" s="48" t="n">
        <v>0.236111111111111</v>
      </c>
      <c r="D367" s="31" t="n">
        <v>0.305555555555556</v>
      </c>
      <c r="E367" s="48" t="n">
        <v>0.365277777777778</v>
      </c>
      <c r="F367" s="48" t="n">
        <v>0.454166666666667</v>
      </c>
      <c r="G367" s="48" t="n">
        <v>0.509027777777778</v>
      </c>
      <c r="H367" s="48"/>
      <c r="I367" s="48"/>
      <c r="J367" s="48"/>
      <c r="K367" s="48"/>
      <c r="L367" s="48"/>
      <c r="M367" s="48"/>
      <c r="N367" s="48"/>
      <c r="O367" s="238"/>
      <c r="P367" s="30"/>
      <c r="Q367" s="33"/>
      <c r="R367" s="34"/>
      <c r="S367" s="35"/>
      <c r="T367" s="36"/>
      <c r="U367" s="37"/>
      <c r="V367" s="177" t="n">
        <f aca="false">COUNTA(B367:U398)</f>
        <v>80</v>
      </c>
      <c r="W367" s="178" t="n">
        <f aca="false">V367/8/2</f>
        <v>5</v>
      </c>
      <c r="Z367" s="91"/>
    </row>
    <row r="368" s="13" customFormat="true" ht="24.75" hidden="false" customHeight="true" outlineLevel="0" collapsed="false">
      <c r="A368" s="239" t="n">
        <v>2</v>
      </c>
      <c r="B368" s="237"/>
      <c r="C368" s="48" t="n">
        <v>0.25</v>
      </c>
      <c r="D368" s="31" t="n">
        <v>0.319444444444445</v>
      </c>
      <c r="E368" s="48" t="n">
        <v>0.379166666666667</v>
      </c>
      <c r="F368" s="48" t="n">
        <v>0.475</v>
      </c>
      <c r="G368" s="48" t="n">
        <v>0.529861111111111</v>
      </c>
      <c r="H368" s="48" t="n">
        <v>0.604861111111111</v>
      </c>
      <c r="I368" s="48" t="n">
        <v>0.659722222222222</v>
      </c>
      <c r="J368" s="48" t="n">
        <v>0.7375</v>
      </c>
      <c r="K368" s="48" t="n">
        <v>0.799305555555556</v>
      </c>
      <c r="L368" s="48" t="n">
        <v>0.861111111111112</v>
      </c>
      <c r="M368" s="48" t="n">
        <v>0.925694444444445</v>
      </c>
      <c r="N368" s="48"/>
      <c r="O368" s="238"/>
      <c r="P368" s="30"/>
      <c r="Q368" s="33"/>
      <c r="R368" s="34"/>
      <c r="S368" s="35"/>
      <c r="T368" s="36"/>
      <c r="U368" s="37"/>
      <c r="V368" s="180" t="n">
        <f aca="false">COUNTA(B367:B398,D367:D398,F367:F398,H367:H398,J367:J398,L367:L398,N367:N398,P367:P398,R367:R398,T367:T398)</f>
        <v>40</v>
      </c>
      <c r="W368" s="105" t="n">
        <f aca="false">COUNTA(C367:C398,E367:E398,G367:G398,I367:I398,K367:K398,M367:M398,O367:O398,Q367:Q398,S367:S398,U367:U398)</f>
        <v>40</v>
      </c>
      <c r="Y368" s="181" t="n">
        <f aca="false">(V368+W368)/2</f>
        <v>40</v>
      </c>
      <c r="Z368" s="91"/>
    </row>
    <row r="369" s="13" customFormat="true" ht="24.75" hidden="false" customHeight="true" outlineLevel="0" collapsed="false">
      <c r="A369" s="236" t="n">
        <v>3</v>
      </c>
      <c r="B369" s="237"/>
      <c r="C369" s="48" t="n">
        <v>0.263888888888889</v>
      </c>
      <c r="D369" s="31" t="n">
        <v>0.333333333333333</v>
      </c>
      <c r="E369" s="48" t="n">
        <v>0.393055555555556</v>
      </c>
      <c r="F369" s="48" t="n">
        <v>0.492361111111111</v>
      </c>
      <c r="G369" s="48" t="n">
        <v>0.547222222222222</v>
      </c>
      <c r="H369" s="48" t="n">
        <v>0.623611111111111</v>
      </c>
      <c r="I369" s="48" t="n">
        <v>0.679166666666667</v>
      </c>
      <c r="J369" s="48" t="n">
        <v>0.754861111111112</v>
      </c>
      <c r="K369" s="48" t="n">
        <v>0.815277777777778</v>
      </c>
      <c r="L369" s="48" t="n">
        <v>0.875</v>
      </c>
      <c r="M369" s="48" t="n">
        <v>0.944444444444445</v>
      </c>
      <c r="N369" s="48"/>
      <c r="O369" s="238"/>
      <c r="P369" s="30"/>
      <c r="Q369" s="33"/>
      <c r="R369" s="34"/>
      <c r="S369" s="35"/>
      <c r="T369" s="36"/>
      <c r="U369" s="37"/>
      <c r="Z369" s="91"/>
    </row>
    <row r="370" s="13" customFormat="true" ht="24.75" hidden="false" customHeight="true" outlineLevel="0" collapsed="false">
      <c r="A370" s="239" t="n">
        <v>4</v>
      </c>
      <c r="B370" s="237"/>
      <c r="C370" s="48" t="n">
        <v>0.277777777777778</v>
      </c>
      <c r="D370" s="31" t="n">
        <v>0.347222222222222</v>
      </c>
      <c r="E370" s="48" t="n">
        <v>0.406944444444444</v>
      </c>
      <c r="F370" s="48" t="n">
        <v>0.507638888888889</v>
      </c>
      <c r="G370" s="48" t="n">
        <v>0.5625</v>
      </c>
      <c r="H370" s="48" t="n">
        <v>0.644444444444445</v>
      </c>
      <c r="I370" s="48" t="n">
        <v>0.700694444444445</v>
      </c>
      <c r="J370" s="48" t="n">
        <v>0.776388888888889</v>
      </c>
      <c r="K370" s="48" t="n">
        <v>0.834722222222223</v>
      </c>
      <c r="L370" s="48" t="n">
        <v>0.892361111111112</v>
      </c>
      <c r="M370" s="48"/>
      <c r="N370" s="48"/>
      <c r="O370" s="238"/>
      <c r="P370" s="30"/>
      <c r="Q370" s="33"/>
      <c r="R370" s="34"/>
      <c r="S370" s="35"/>
      <c r="T370" s="36"/>
      <c r="U370" s="37"/>
      <c r="V370" s="109" t="n">
        <f aca="false">L370-L369</f>
        <v>0.0173611111111111</v>
      </c>
      <c r="W370" s="109" t="n">
        <f aca="false">K374-K373</f>
        <v>0.0173611111111111</v>
      </c>
      <c r="Z370" s="91"/>
    </row>
    <row r="371" s="13" customFormat="true" ht="24.75" hidden="false" customHeight="true" outlineLevel="0" collapsed="false">
      <c r="A371" s="236" t="n">
        <v>5</v>
      </c>
      <c r="B371" s="48" t="n">
        <v>0.239583333333333</v>
      </c>
      <c r="C371" s="48" t="n">
        <v>0.291666666666667</v>
      </c>
      <c r="D371" s="48" t="n">
        <v>0.368055555555556</v>
      </c>
      <c r="E371" s="48" t="n">
        <v>0.423611111111111</v>
      </c>
      <c r="F371" s="48" t="n">
        <v>0.523611111111111</v>
      </c>
      <c r="G371" s="48" t="n">
        <v>0.578472222222222</v>
      </c>
      <c r="H371" s="48" t="n">
        <v>0.663194444444445</v>
      </c>
      <c r="I371" s="48" t="n">
        <v>0.720833333333334</v>
      </c>
      <c r="J371" s="48" t="n">
        <v>0.796527777777778</v>
      </c>
      <c r="K371" s="48" t="n">
        <v>0.854166666666667</v>
      </c>
      <c r="L371" s="48" t="n">
        <v>0.909722222222223</v>
      </c>
      <c r="M371" s="48"/>
      <c r="N371" s="48"/>
      <c r="O371" s="238"/>
      <c r="P371" s="30"/>
      <c r="Q371" s="33"/>
      <c r="R371" s="34"/>
      <c r="S371" s="35"/>
      <c r="T371" s="36"/>
      <c r="U371" s="37"/>
      <c r="V371" s="109" t="n">
        <f aca="false">L371-L370</f>
        <v>0.0173611111111111</v>
      </c>
      <c r="W371" s="109" t="n">
        <f aca="false">M368-K374</f>
        <v>0.01875</v>
      </c>
      <c r="Z371" s="91"/>
    </row>
    <row r="372" s="13" customFormat="true" ht="24.75" hidden="false" customHeight="true" outlineLevel="0" collapsed="false">
      <c r="A372" s="239" t="n">
        <v>6</v>
      </c>
      <c r="B372" s="48" t="n">
        <v>0.256944444444445</v>
      </c>
      <c r="C372" s="48" t="n">
        <v>0.309027777777778</v>
      </c>
      <c r="D372" s="48" t="n">
        <v>0.389583333333333</v>
      </c>
      <c r="E372" s="48" t="n">
        <v>0.445138888888889</v>
      </c>
      <c r="F372" s="48" t="n">
        <v>0.544444444444444</v>
      </c>
      <c r="G372" s="48" t="n">
        <v>0.599305555555556</v>
      </c>
      <c r="H372" s="48" t="n">
        <v>0.684027777777778</v>
      </c>
      <c r="I372" s="48" t="n">
        <v>0.742361111111112</v>
      </c>
      <c r="J372" s="48" t="n">
        <v>0.816666666666667</v>
      </c>
      <c r="K372" s="48" t="n">
        <v>0.871527777777779</v>
      </c>
      <c r="L372" s="48" t="n">
        <v>0.927083333333334</v>
      </c>
      <c r="M372" s="48"/>
      <c r="N372" s="48"/>
      <c r="O372" s="238"/>
      <c r="P372" s="30"/>
      <c r="Q372" s="33"/>
      <c r="R372" s="34"/>
      <c r="S372" s="35"/>
      <c r="T372" s="36"/>
      <c r="U372" s="37"/>
      <c r="V372" s="109" t="n">
        <f aca="false">L372-L371</f>
        <v>0.0173611111111111</v>
      </c>
      <c r="W372" s="109" t="n">
        <f aca="false">M369-M368</f>
        <v>0.01875</v>
      </c>
      <c r="Z372" s="91"/>
    </row>
    <row r="373" s="13" customFormat="true" ht="24.75" hidden="false" customHeight="true" outlineLevel="0" collapsed="false">
      <c r="A373" s="236" t="n">
        <v>7</v>
      </c>
      <c r="B373" s="48" t="n">
        <v>0.274305555555556</v>
      </c>
      <c r="C373" s="48" t="n">
        <v>0.327777777777778</v>
      </c>
      <c r="D373" s="48" t="n">
        <v>0.411111111111111</v>
      </c>
      <c r="E373" s="48" t="n">
        <v>0.466666666666667</v>
      </c>
      <c r="F373" s="48" t="n">
        <v>0.565972222222222</v>
      </c>
      <c r="G373" s="48" t="n">
        <v>0.620833333333334</v>
      </c>
      <c r="H373" s="48" t="n">
        <v>0.702777777777778</v>
      </c>
      <c r="I373" s="48" t="n">
        <v>0.7625</v>
      </c>
      <c r="J373" s="48" t="n">
        <v>0.831944444444445</v>
      </c>
      <c r="K373" s="48" t="n">
        <v>0.889583333333334</v>
      </c>
      <c r="L373" s="48" t="n">
        <v>0.944444444444445</v>
      </c>
      <c r="M373" s="48"/>
      <c r="N373" s="48"/>
      <c r="O373" s="238"/>
      <c r="P373" s="30"/>
      <c r="Q373" s="33"/>
      <c r="R373" s="34"/>
      <c r="S373" s="35"/>
      <c r="T373" s="36"/>
      <c r="U373" s="37"/>
      <c r="V373" s="112" t="n">
        <f aca="false">L373-L372</f>
        <v>0.0173611111111111</v>
      </c>
      <c r="W373" s="112"/>
      <c r="Z373" s="91"/>
    </row>
    <row r="374" s="13" customFormat="true" ht="24.75" hidden="false" customHeight="true" outlineLevel="0" collapsed="false">
      <c r="A374" s="239" t="n">
        <v>8</v>
      </c>
      <c r="B374" s="48" t="n">
        <v>0.291666666666667</v>
      </c>
      <c r="C374" s="48" t="n">
        <v>0.348611111111111</v>
      </c>
      <c r="D374" s="48" t="n">
        <v>0.432638888888889</v>
      </c>
      <c r="E374" s="48" t="n">
        <v>0.488194444444444</v>
      </c>
      <c r="F374" s="48" t="n">
        <v>0.5875</v>
      </c>
      <c r="G374" s="48" t="n">
        <v>0.642361111111111</v>
      </c>
      <c r="H374" s="48" t="n">
        <v>0.721527777777778</v>
      </c>
      <c r="I374" s="48" t="n">
        <v>0.781944444444445</v>
      </c>
      <c r="J374" s="48" t="n">
        <v>0.847222222222223</v>
      </c>
      <c r="K374" s="48" t="n">
        <v>0.906944444444445</v>
      </c>
      <c r="L374" s="48"/>
      <c r="M374" s="48"/>
      <c r="N374" s="48"/>
      <c r="O374" s="238"/>
      <c r="P374" s="30"/>
      <c r="Q374" s="33"/>
      <c r="R374" s="34"/>
      <c r="S374" s="35"/>
      <c r="T374" s="36"/>
      <c r="U374" s="37"/>
      <c r="V374" s="109"/>
      <c r="W374" s="109"/>
      <c r="Z374" s="91"/>
    </row>
    <row r="375" s="13" customFormat="true" ht="24.75" hidden="false" customHeight="true" outlineLevel="0" collapsed="false">
      <c r="A375" s="236" t="n">
        <v>9</v>
      </c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238"/>
      <c r="P375" s="30"/>
      <c r="Q375" s="33"/>
      <c r="R375" s="34"/>
      <c r="S375" s="35"/>
      <c r="T375" s="36"/>
      <c r="U375" s="37"/>
      <c r="V375" s="109"/>
      <c r="W375" s="109"/>
      <c r="Z375" s="91"/>
    </row>
    <row r="376" s="13" customFormat="true" ht="24.75" hidden="false" customHeight="true" outlineLevel="0" collapsed="false">
      <c r="A376" s="28" t="n">
        <v>10</v>
      </c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3"/>
      <c r="R376" s="34"/>
      <c r="S376" s="35"/>
      <c r="T376" s="36"/>
      <c r="U376" s="37"/>
      <c r="V376" s="109"/>
      <c r="W376" s="109"/>
      <c r="Z376" s="240"/>
    </row>
    <row r="377" s="13" customFormat="true" ht="24.75" hidden="false" customHeight="true" outlineLevel="0" collapsed="false">
      <c r="A377" s="28" t="n">
        <v>11</v>
      </c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3"/>
      <c r="Q377" s="33"/>
      <c r="R377" s="34"/>
      <c r="S377" s="35"/>
      <c r="T377" s="36"/>
      <c r="U377" s="37"/>
      <c r="V377" s="109"/>
      <c r="W377" s="14"/>
      <c r="Z377" s="91"/>
    </row>
    <row r="378" s="13" customFormat="true" ht="24.75" hidden="false" customHeight="true" outlineLevel="0" collapsed="false">
      <c r="A378" s="28" t="n">
        <v>12</v>
      </c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4"/>
      <c r="S378" s="35"/>
      <c r="T378" s="36"/>
      <c r="U378" s="37"/>
      <c r="V378" s="14"/>
      <c r="W378" s="14"/>
      <c r="Z378" s="91"/>
    </row>
    <row r="379" s="13" customFormat="true" ht="24.75" hidden="false" customHeight="true" outlineLevel="0" collapsed="false">
      <c r="A379" s="28" t="n">
        <v>13</v>
      </c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4"/>
      <c r="S379" s="35"/>
      <c r="T379" s="36"/>
      <c r="U379" s="37"/>
      <c r="V379" s="14"/>
      <c r="W379" s="14"/>
      <c r="Z379" s="91"/>
    </row>
    <row r="380" s="13" customFormat="true" ht="24.75" hidden="false" customHeight="true" outlineLevel="0" collapsed="false">
      <c r="A380" s="28" t="n">
        <v>14</v>
      </c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4"/>
      <c r="S380" s="35"/>
      <c r="T380" s="36"/>
      <c r="U380" s="37"/>
      <c r="V380" s="14"/>
      <c r="W380" s="14"/>
      <c r="Z380" s="91"/>
    </row>
    <row r="381" s="13" customFormat="true" ht="24.75" hidden="false" customHeight="true" outlineLevel="0" collapsed="false">
      <c r="A381" s="28" t="n">
        <v>15</v>
      </c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4"/>
      <c r="S381" s="35"/>
      <c r="T381" s="36"/>
      <c r="U381" s="37"/>
      <c r="V381" s="14"/>
      <c r="W381" s="14"/>
      <c r="Z381" s="91"/>
    </row>
    <row r="382" s="13" customFormat="true" ht="24.75" hidden="false" customHeight="true" outlineLevel="0" collapsed="false">
      <c r="A382" s="28" t="n">
        <v>16</v>
      </c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4"/>
      <c r="S382" s="35"/>
      <c r="T382" s="36"/>
      <c r="U382" s="37"/>
      <c r="V382" s="14"/>
      <c r="W382" s="14"/>
      <c r="Z382" s="91"/>
    </row>
    <row r="383" s="13" customFormat="true" ht="24.75" hidden="false" customHeight="true" outlineLevel="0" collapsed="false">
      <c r="A383" s="28" t="n">
        <v>17</v>
      </c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4"/>
      <c r="S383" s="35"/>
      <c r="T383" s="36"/>
      <c r="U383" s="37"/>
      <c r="V383" s="14"/>
      <c r="W383" s="14"/>
      <c r="Z383" s="91"/>
    </row>
    <row r="384" s="13" customFormat="true" ht="24.75" hidden="false" customHeight="true" outlineLevel="0" collapsed="false">
      <c r="A384" s="28" t="n">
        <v>18</v>
      </c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4"/>
      <c r="S384" s="35"/>
      <c r="T384" s="36"/>
      <c r="U384" s="37"/>
      <c r="V384" s="14"/>
      <c r="W384" s="14"/>
      <c r="Z384" s="91"/>
    </row>
    <row r="385" s="13" customFormat="true" ht="24.75" hidden="false" customHeight="true" outlineLevel="0" collapsed="false">
      <c r="A385" s="82" t="n">
        <v>19</v>
      </c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26"/>
      <c r="S385" s="35"/>
      <c r="T385" s="36"/>
      <c r="U385" s="37"/>
      <c r="V385" s="14"/>
      <c r="W385" s="14"/>
      <c r="Z385" s="91"/>
    </row>
    <row r="386" s="13" customFormat="true" ht="24.75" hidden="false" customHeight="true" outlineLevel="0" collapsed="false">
      <c r="A386" s="82" t="n">
        <v>20</v>
      </c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122"/>
      <c r="S386" s="83"/>
      <c r="T386" s="36"/>
      <c r="U386" s="37"/>
      <c r="V386" s="14"/>
      <c r="W386" s="14"/>
      <c r="Z386" s="91"/>
    </row>
    <row r="387" s="13" customFormat="true" ht="24.75" hidden="false" customHeight="true" outlineLevel="0" collapsed="false">
      <c r="A387" s="82" t="n">
        <v>21</v>
      </c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36"/>
      <c r="U387" s="37"/>
      <c r="V387" s="14"/>
      <c r="W387" s="14"/>
      <c r="Z387" s="91"/>
    </row>
    <row r="388" s="13" customFormat="true" ht="24.75" hidden="false" customHeight="true" outlineLevel="0" collapsed="false">
      <c r="A388" s="82" t="n">
        <v>22</v>
      </c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36"/>
      <c r="U388" s="37"/>
      <c r="V388" s="14"/>
      <c r="W388" s="14"/>
      <c r="Z388" s="91"/>
    </row>
    <row r="389" s="13" customFormat="true" ht="24.75" hidden="false" customHeight="true" outlineLevel="0" collapsed="false">
      <c r="A389" s="82" t="n">
        <v>23</v>
      </c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36"/>
      <c r="U389" s="37"/>
      <c r="V389" s="14"/>
      <c r="W389" s="14"/>
      <c r="Z389" s="91"/>
    </row>
    <row r="390" s="13" customFormat="true" ht="24.75" hidden="false" customHeight="true" outlineLevel="0" collapsed="false">
      <c r="A390" s="82" t="n">
        <v>24</v>
      </c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36"/>
      <c r="U390" s="37"/>
      <c r="V390" s="14"/>
      <c r="W390" s="14"/>
      <c r="Z390" s="91"/>
    </row>
    <row r="391" s="13" customFormat="true" ht="24.75" hidden="false" customHeight="true" outlineLevel="0" collapsed="false">
      <c r="A391" s="82" t="n">
        <v>25</v>
      </c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36"/>
      <c r="U391" s="37"/>
      <c r="V391" s="14"/>
      <c r="W391" s="14"/>
      <c r="Z391" s="91"/>
    </row>
    <row r="392" s="13" customFormat="true" ht="24.75" hidden="false" customHeight="true" outlineLevel="0" collapsed="false">
      <c r="A392" s="82" t="n">
        <v>26</v>
      </c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36"/>
      <c r="U392" s="37"/>
      <c r="V392" s="14"/>
      <c r="W392" s="14"/>
      <c r="Z392" s="91"/>
    </row>
    <row r="393" s="13" customFormat="true" ht="24.75" hidden="false" customHeight="true" outlineLevel="0" collapsed="false">
      <c r="A393" s="82" t="n">
        <v>27</v>
      </c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36"/>
      <c r="U393" s="37"/>
      <c r="V393" s="14"/>
      <c r="W393" s="14"/>
      <c r="Z393" s="91"/>
    </row>
    <row r="394" s="13" customFormat="true" ht="24.75" hidden="false" customHeight="true" outlineLevel="0" collapsed="false">
      <c r="A394" s="82" t="n">
        <v>28</v>
      </c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36"/>
      <c r="U394" s="37"/>
      <c r="V394" s="14"/>
      <c r="W394" s="14"/>
      <c r="Z394" s="91"/>
    </row>
    <row r="395" s="13" customFormat="true" ht="24.75" hidden="false" customHeight="true" outlineLevel="0" collapsed="false">
      <c r="A395" s="82" t="n">
        <v>29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36"/>
      <c r="U395" s="37"/>
      <c r="V395" s="14"/>
      <c r="W395" s="14"/>
      <c r="Z395" s="91"/>
    </row>
    <row r="396" s="13" customFormat="true" ht="24.75" hidden="false" customHeight="true" outlineLevel="0" collapsed="false">
      <c r="A396" s="50" t="n">
        <v>30</v>
      </c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52"/>
      <c r="U396" s="53"/>
      <c r="V396" s="14"/>
      <c r="W396" s="14"/>
      <c r="Z396" s="91"/>
    </row>
    <row r="397" s="13" customFormat="true" ht="24.75" hidden="false" customHeight="true" outlineLevel="0" collapsed="false">
      <c r="A397" s="50" t="n">
        <v>31</v>
      </c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52"/>
      <c r="U397" s="53"/>
      <c r="V397" s="14"/>
      <c r="W397" s="14"/>
      <c r="Z397" s="91"/>
    </row>
    <row r="398" s="13" customFormat="true" ht="24.75" hidden="false" customHeight="true" outlineLevel="0" collapsed="false">
      <c r="A398" s="50" t="n">
        <v>32</v>
      </c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36"/>
      <c r="U398" s="37"/>
      <c r="V398" s="14"/>
      <c r="W398" s="14"/>
      <c r="Z398" s="91"/>
    </row>
    <row r="399" s="13" customFormat="true" ht="24.75" hidden="false" customHeight="true" outlineLevel="0" collapsed="false">
      <c r="A399" s="50" t="n">
        <v>33</v>
      </c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52"/>
      <c r="U399" s="53"/>
      <c r="V399" s="14"/>
      <c r="W399" s="14"/>
      <c r="Z399" s="91"/>
    </row>
    <row r="400" s="13" customFormat="true" ht="20.1" hidden="false" customHeight="true" outlineLevel="0" collapsed="false">
      <c r="A400" s="119" t="s">
        <v>16</v>
      </c>
      <c r="B400" s="119"/>
      <c r="C400" s="58" t="s">
        <v>68</v>
      </c>
      <c r="D400" s="58"/>
      <c r="E400" s="58"/>
      <c r="F400" s="58"/>
      <c r="G400" s="241"/>
      <c r="H400" s="242"/>
      <c r="I400" s="242"/>
      <c r="J400" s="242"/>
      <c r="K400" s="242"/>
      <c r="L400" s="242"/>
      <c r="M400" s="242"/>
      <c r="N400" s="243"/>
      <c r="O400" s="243"/>
      <c r="P400" s="243"/>
      <c r="Q400" s="243"/>
      <c r="R400" s="243"/>
      <c r="S400" s="243"/>
      <c r="T400" s="243"/>
      <c r="U400" s="243"/>
      <c r="V400" s="14"/>
      <c r="W400" s="14"/>
      <c r="Z400" s="91"/>
    </row>
    <row r="401" s="13" customFormat="true" ht="31.5" hidden="false" customHeight="true" outlineLevel="0" collapsed="false">
      <c r="A401" s="160" t="s">
        <v>95</v>
      </c>
      <c r="B401" s="160"/>
      <c r="C401" s="160"/>
      <c r="D401" s="160"/>
      <c r="E401" s="160"/>
      <c r="F401" s="1"/>
      <c r="G401" s="1"/>
      <c r="H401" s="4" t="s">
        <v>96</v>
      </c>
      <c r="I401" s="4"/>
      <c r="J401" s="4"/>
      <c r="K401" s="5" t="s">
        <v>3</v>
      </c>
      <c r="L401" s="6" t="s">
        <v>70</v>
      </c>
      <c r="M401" s="6"/>
      <c r="N401" s="6"/>
      <c r="O401" s="7"/>
      <c r="P401" s="8"/>
      <c r="Q401" s="8"/>
      <c r="R401" s="8"/>
      <c r="S401" s="1"/>
      <c r="T401" s="86" t="s">
        <v>5</v>
      </c>
      <c r="U401" s="86"/>
      <c r="V401" s="87" t="n">
        <f aca="false">V403/V408</f>
        <v>0.0108653846153846</v>
      </c>
      <c r="W401" s="87" t="n">
        <f aca="false">W403/W408</f>
        <v>0.0106271043771044</v>
      </c>
      <c r="X401" s="88" t="n">
        <f aca="false">AVERAGE(V401,W401)</f>
        <v>0.0107462444962445</v>
      </c>
      <c r="Y401" s="89" t="s">
        <v>6</v>
      </c>
      <c r="Z401" s="90" t="n">
        <f aca="false">ROUND(X401*1440,0)/1440</f>
        <v>0.0104166666666667</v>
      </c>
    </row>
    <row r="402" s="13" customFormat="true" ht="9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7"/>
      <c r="P402" s="7"/>
      <c r="Q402" s="7"/>
      <c r="R402" s="1"/>
      <c r="S402" s="1"/>
      <c r="T402" s="14"/>
      <c r="U402" s="14"/>
      <c r="V402" s="87" t="n">
        <v>0.234722222222222</v>
      </c>
      <c r="W402" s="87" t="n">
        <v>0.239583333333333</v>
      </c>
      <c r="Z402" s="91"/>
    </row>
    <row r="403" s="13" customFormat="true" ht="20.1" hidden="false" customHeight="true" outlineLevel="0" collapsed="false">
      <c r="A403" s="16" t="s">
        <v>7</v>
      </c>
      <c r="B403" s="16"/>
      <c r="C403" s="136" t="s">
        <v>97</v>
      </c>
      <c r="D403" s="136"/>
      <c r="E403" s="136"/>
      <c r="F403" s="18"/>
      <c r="G403" s="18"/>
      <c r="H403" s="18"/>
      <c r="I403" s="18"/>
      <c r="J403" s="18"/>
      <c r="K403" s="1"/>
      <c r="L403" s="1"/>
      <c r="M403" s="1"/>
      <c r="N403" s="19" t="s">
        <v>9</v>
      </c>
      <c r="O403" s="19"/>
      <c r="P403" s="20" t="n">
        <f aca="false">MINUTE(Z401)</f>
        <v>15</v>
      </c>
      <c r="Q403" s="20"/>
      <c r="R403" s="1"/>
      <c r="S403" s="19" t="s">
        <v>10</v>
      </c>
      <c r="T403" s="244" t="n">
        <v>0.0430555555555556</v>
      </c>
      <c r="U403" s="244"/>
      <c r="V403" s="87" t="n">
        <f aca="false">V404-V402</f>
        <v>0.70625</v>
      </c>
      <c r="W403" s="87" t="n">
        <f aca="false">W404-W402</f>
        <v>0.701388888888889</v>
      </c>
      <c r="Z403" s="91"/>
    </row>
    <row r="404" s="13" customFormat="true" ht="9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4"/>
      <c r="U404" s="14"/>
      <c r="V404" s="87" t="n">
        <v>0.940972222222222</v>
      </c>
      <c r="W404" s="87" t="n">
        <v>0.940972222222222</v>
      </c>
      <c r="Z404" s="91"/>
    </row>
    <row r="405" s="13" customFormat="true" ht="20.1" hidden="false" customHeight="true" outlineLevel="0" collapsed="false">
      <c r="A405" s="22" t="s">
        <v>11</v>
      </c>
      <c r="B405" s="23" t="n">
        <v>1</v>
      </c>
      <c r="C405" s="23"/>
      <c r="D405" s="23" t="n">
        <v>2</v>
      </c>
      <c r="E405" s="23"/>
      <c r="F405" s="23" t="n">
        <v>3</v>
      </c>
      <c r="G405" s="23"/>
      <c r="H405" s="23" t="n">
        <v>4</v>
      </c>
      <c r="I405" s="23"/>
      <c r="J405" s="23" t="n">
        <v>5</v>
      </c>
      <c r="K405" s="23"/>
      <c r="L405" s="23" t="n">
        <v>6</v>
      </c>
      <c r="M405" s="23"/>
      <c r="N405" s="23" t="n">
        <v>7</v>
      </c>
      <c r="O405" s="23"/>
      <c r="P405" s="23" t="n">
        <v>8</v>
      </c>
      <c r="Q405" s="23"/>
      <c r="R405" s="23" t="n">
        <v>9</v>
      </c>
      <c r="S405" s="23"/>
      <c r="T405" s="24" t="n">
        <v>10</v>
      </c>
      <c r="U405" s="24"/>
      <c r="Z405" s="91"/>
    </row>
    <row r="406" s="13" customFormat="true" ht="20.1" hidden="false" customHeight="true" outlineLevel="0" collapsed="false">
      <c r="A406" s="22"/>
      <c r="B406" s="25" t="s">
        <v>96</v>
      </c>
      <c r="C406" s="25" t="s">
        <v>70</v>
      </c>
      <c r="D406" s="25" t="s">
        <v>96</v>
      </c>
      <c r="E406" s="25" t="s">
        <v>70</v>
      </c>
      <c r="F406" s="25" t="s">
        <v>96</v>
      </c>
      <c r="G406" s="25" t="s">
        <v>70</v>
      </c>
      <c r="H406" s="25" t="s">
        <v>96</v>
      </c>
      <c r="I406" s="25" t="s">
        <v>70</v>
      </c>
      <c r="J406" s="25" t="s">
        <v>96</v>
      </c>
      <c r="K406" s="25" t="s">
        <v>70</v>
      </c>
      <c r="L406" s="25" t="s">
        <v>96</v>
      </c>
      <c r="M406" s="25" t="s">
        <v>70</v>
      </c>
      <c r="N406" s="25" t="s">
        <v>96</v>
      </c>
      <c r="O406" s="25" t="s">
        <v>70</v>
      </c>
      <c r="P406" s="25"/>
      <c r="Q406" s="25"/>
      <c r="R406" s="25"/>
      <c r="S406" s="25"/>
      <c r="T406" s="26"/>
      <c r="U406" s="27"/>
      <c r="Z406" s="91"/>
    </row>
    <row r="407" s="13" customFormat="true" ht="24.75" hidden="false" customHeight="true" outlineLevel="0" collapsed="false">
      <c r="A407" s="216" t="s">
        <v>98</v>
      </c>
      <c r="B407" s="245"/>
      <c r="C407" s="246" t="n">
        <v>0.239583333333333</v>
      </c>
      <c r="D407" s="247" t="n">
        <v>0.294444444444444</v>
      </c>
      <c r="E407" s="33" t="n">
        <v>0.343055555555556</v>
      </c>
      <c r="F407" s="247" t="n">
        <v>0.412500000000001</v>
      </c>
      <c r="G407" s="248" t="n">
        <v>0.460416666666667</v>
      </c>
      <c r="H407" s="247" t="n">
        <v>0.527083333333338</v>
      </c>
      <c r="I407" s="33" t="n">
        <v>0.575694444444443</v>
      </c>
      <c r="J407" s="247" t="n">
        <v>0.635416666666653</v>
      </c>
      <c r="K407" s="33" t="n">
        <v>0.68402777777779</v>
      </c>
      <c r="L407" s="249" t="n">
        <v>0.756944444444445</v>
      </c>
      <c r="M407" s="33" t="n">
        <v>0.807638888888889</v>
      </c>
      <c r="N407" s="247" t="n">
        <v>0.873611111111111</v>
      </c>
      <c r="O407" s="33" t="n">
        <v>0.918749999999999</v>
      </c>
      <c r="P407" s="250"/>
      <c r="Q407" s="251"/>
      <c r="R407" s="252"/>
      <c r="S407" s="35"/>
      <c r="T407" s="36"/>
      <c r="U407" s="37"/>
      <c r="V407" s="253" t="n">
        <f aca="false">COUNTA(B407:U439)</f>
        <v>131</v>
      </c>
      <c r="W407" s="178" t="n">
        <f aca="false">V407/11/2</f>
        <v>5.95454545454545</v>
      </c>
      <c r="Z407" s="91"/>
    </row>
    <row r="408" s="13" customFormat="true" ht="24.75" hidden="false" customHeight="true" outlineLevel="0" collapsed="false">
      <c r="A408" s="216" t="s">
        <v>99</v>
      </c>
      <c r="B408" s="247"/>
      <c r="C408" s="33" t="n">
        <v>0.248611111111111</v>
      </c>
      <c r="D408" s="247" t="n">
        <v>0.304166666666667</v>
      </c>
      <c r="E408" s="248" t="n">
        <v>0.353472222222222</v>
      </c>
      <c r="F408" s="247" t="n">
        <v>0.422916666666668</v>
      </c>
      <c r="G408" s="33" t="n">
        <v>0.471527777777778</v>
      </c>
      <c r="H408" s="247" t="n">
        <v>0.537500000000005</v>
      </c>
      <c r="I408" s="248" t="n">
        <v>0.586111111111109</v>
      </c>
      <c r="J408" s="247" t="n">
        <v>0.647916666666667</v>
      </c>
      <c r="K408" s="248" t="n">
        <v>0.696527777777778</v>
      </c>
      <c r="L408" s="249" t="n">
        <v>0.769444444444444</v>
      </c>
      <c r="M408" s="248" t="n">
        <v>0.81875</v>
      </c>
      <c r="N408" s="247" t="n">
        <v>0.885416666668848</v>
      </c>
      <c r="O408" s="248" t="n">
        <v>0.92986111111111</v>
      </c>
      <c r="P408" s="254"/>
      <c r="Q408" s="255"/>
      <c r="R408" s="252"/>
      <c r="S408" s="35"/>
      <c r="T408" s="36"/>
      <c r="U408" s="37"/>
      <c r="V408" s="105" t="n">
        <f aca="false">COUNTA(B407:B439,D407:D439,F407:F439,H407:H439,J407:J439,L407:L439,N407:N439,P407:P439,R407:R439,T407:T439)</f>
        <v>65</v>
      </c>
      <c r="W408" s="105" t="n">
        <f aca="false">COUNTA(C407:C439,E407:E439,G407:G439,I407:I439,K407:K439,M407:M439,O407:O439,Q407:Q439,S407:S439,U407:U439)</f>
        <v>66</v>
      </c>
      <c r="Z408" s="91"/>
    </row>
    <row r="409" customFormat="false" ht="24.75" hidden="false" customHeight="true" outlineLevel="0" collapsed="false">
      <c r="A409" s="216" t="s">
        <v>100</v>
      </c>
      <c r="B409" s="249"/>
      <c r="C409" s="246" t="n">
        <v>0.259722222222222</v>
      </c>
      <c r="D409" s="247" t="n">
        <v>0.315277777777778</v>
      </c>
      <c r="E409" s="33" t="n">
        <v>0.364583333333333</v>
      </c>
      <c r="F409" s="247" t="n">
        <v>0.433333333333335</v>
      </c>
      <c r="G409" s="248" t="n">
        <v>0.481944444444444</v>
      </c>
      <c r="H409" s="247" t="n">
        <v>0.547916666666672</v>
      </c>
      <c r="I409" s="33" t="n">
        <v>0.596527777777775</v>
      </c>
      <c r="J409" s="247" t="n">
        <v>0.66041666666668</v>
      </c>
      <c r="K409" s="33" t="n">
        <v>0.709027777777765</v>
      </c>
      <c r="L409" s="249" t="n">
        <v>0.78194444444412</v>
      </c>
      <c r="M409" s="33" t="n">
        <v>0.830555555555556</v>
      </c>
      <c r="N409" s="247" t="n">
        <v>0.896527777780686</v>
      </c>
      <c r="O409" s="33" t="n">
        <v>0.940972222222221</v>
      </c>
      <c r="P409" s="256"/>
      <c r="Q409" s="257"/>
      <c r="R409" s="252"/>
      <c r="S409" s="252"/>
      <c r="T409" s="49"/>
      <c r="U409" s="258"/>
      <c r="Z409" s="15"/>
    </row>
    <row r="410" s="13" customFormat="true" ht="24.75" hidden="false" customHeight="true" outlineLevel="0" collapsed="false">
      <c r="A410" s="216" t="s">
        <v>101</v>
      </c>
      <c r="B410" s="247"/>
      <c r="C410" s="33" t="n">
        <v>0.270833333333333</v>
      </c>
      <c r="D410" s="247" t="n">
        <v>0.326388888888889</v>
      </c>
      <c r="E410" s="248" t="n">
        <v>0.375</v>
      </c>
      <c r="F410" s="247" t="n">
        <v>0.443750000000002</v>
      </c>
      <c r="G410" s="33" t="n">
        <v>0.492361111111111</v>
      </c>
      <c r="H410" s="247" t="n">
        <v>0.558333333333339</v>
      </c>
      <c r="I410" s="248" t="n">
        <v>0.606944444444441</v>
      </c>
      <c r="J410" s="247" t="n">
        <v>0.672916666666694</v>
      </c>
      <c r="K410" s="246" t="n">
        <v>0.722222222222222</v>
      </c>
      <c r="L410" s="249" t="n">
        <v>0.794444444444444</v>
      </c>
      <c r="M410" s="248" t="n">
        <v>0.841666666666667</v>
      </c>
      <c r="N410" s="247" t="n">
        <v>0.907638888892524</v>
      </c>
      <c r="O410" s="248"/>
      <c r="P410" s="259"/>
      <c r="Q410" s="255"/>
      <c r="R410" s="252"/>
      <c r="S410" s="35"/>
      <c r="T410" s="36"/>
      <c r="U410" s="37"/>
      <c r="V410" s="191" t="n">
        <f aca="false">N409-N408</f>
        <v>0.0111111111111111</v>
      </c>
      <c r="W410" s="191" t="n">
        <f aca="false">M415-M414</f>
        <v>0.0111111111111111</v>
      </c>
      <c r="Z410" s="91"/>
    </row>
    <row r="411" s="13" customFormat="true" ht="24.75" hidden="false" customHeight="true" outlineLevel="0" collapsed="false">
      <c r="A411" s="216" t="s">
        <v>102</v>
      </c>
      <c r="B411" s="232"/>
      <c r="C411" s="260" t="n">
        <v>0.279166666666667</v>
      </c>
      <c r="D411" s="247" t="n">
        <v>0.3375</v>
      </c>
      <c r="E411" s="33" t="n">
        <v>0.386111111111111</v>
      </c>
      <c r="F411" s="247" t="n">
        <v>0.454166666666669</v>
      </c>
      <c r="G411" s="248" t="n">
        <v>0.502777777777777</v>
      </c>
      <c r="H411" s="247" t="n">
        <v>0.568750000000006</v>
      </c>
      <c r="I411" s="33" t="n">
        <v>0.617361111111107</v>
      </c>
      <c r="J411" s="247" t="n">
        <v>0.685416666666708</v>
      </c>
      <c r="K411" s="33" t="n">
        <v>0.735416666666667</v>
      </c>
      <c r="L411" s="249" t="n">
        <v>0.806944444444445</v>
      </c>
      <c r="M411" s="33" t="n">
        <v>0.852777777777778</v>
      </c>
      <c r="N411" s="247" t="n">
        <v>0.918750000004362</v>
      </c>
      <c r="O411" s="33"/>
      <c r="P411" s="259"/>
      <c r="Q411" s="255"/>
      <c r="R411" s="252"/>
      <c r="S411" s="35"/>
      <c r="T411" s="36"/>
      <c r="U411" s="37"/>
      <c r="V411" s="191" t="n">
        <f aca="false">N410-N409</f>
        <v>0.0111111111111111</v>
      </c>
      <c r="W411" s="191" t="n">
        <f aca="false">M416-M415</f>
        <v>0.0111111111111111</v>
      </c>
      <c r="Z411" s="91"/>
    </row>
    <row r="412" s="13" customFormat="true" ht="24.75" hidden="false" customHeight="true" outlineLevel="0" collapsed="false">
      <c r="A412" s="216" t="s">
        <v>103</v>
      </c>
      <c r="B412" s="247" t="n">
        <v>0.234722222222222</v>
      </c>
      <c r="C412" s="31" t="n">
        <v>0.2875</v>
      </c>
      <c r="D412" s="247" t="n">
        <v>0.348611111111111</v>
      </c>
      <c r="E412" s="248" t="n">
        <v>0.397222222222222</v>
      </c>
      <c r="F412" s="247" t="n">
        <v>0.464583333333336</v>
      </c>
      <c r="G412" s="33" t="n">
        <v>0.513194444444444</v>
      </c>
      <c r="H412" s="247"/>
      <c r="I412" s="248"/>
      <c r="J412" s="247"/>
      <c r="K412" s="246"/>
      <c r="L412" s="247"/>
      <c r="M412" s="248"/>
      <c r="N412" s="247"/>
      <c r="O412" s="33"/>
      <c r="P412" s="259"/>
      <c r="Q412" s="255"/>
      <c r="R412" s="252"/>
      <c r="S412" s="35"/>
      <c r="T412" s="36"/>
      <c r="U412" s="37"/>
      <c r="V412" s="191" t="n">
        <f aca="false">N411-N410</f>
        <v>0.0111111111111111</v>
      </c>
      <c r="W412" s="191" t="n">
        <f aca="false">M417-M416</f>
        <v>0.0111111111111111</v>
      </c>
      <c r="Z412" s="91"/>
    </row>
    <row r="413" s="13" customFormat="true" ht="24.75" hidden="false" customHeight="true" outlineLevel="0" collapsed="false">
      <c r="A413" s="216" t="s">
        <v>104</v>
      </c>
      <c r="B413" s="247" t="n">
        <v>0.247916666666667</v>
      </c>
      <c r="C413" s="260" t="n">
        <v>0.295833333333333</v>
      </c>
      <c r="D413" s="247" t="n">
        <v>0.359722222222222</v>
      </c>
      <c r="E413" s="33" t="n">
        <v>0.408333333333333</v>
      </c>
      <c r="F413" s="247" t="n">
        <v>0.475000000000003</v>
      </c>
      <c r="G413" s="248" t="n">
        <v>0.52361111111111</v>
      </c>
      <c r="H413" s="247" t="n">
        <v>0.579166666666673</v>
      </c>
      <c r="I413" s="248" t="n">
        <v>0.627777777777773</v>
      </c>
      <c r="J413" s="249" t="n">
        <v>0.697916666666722</v>
      </c>
      <c r="K413" s="246" t="n">
        <v>0.747916666666667</v>
      </c>
      <c r="L413" s="247" t="n">
        <v>0.816666666666667</v>
      </c>
      <c r="M413" s="248" t="n">
        <v>0.863194444444444</v>
      </c>
      <c r="N413" s="247" t="n">
        <v>0.9298611111162</v>
      </c>
      <c r="O413" s="33"/>
      <c r="P413" s="259"/>
      <c r="Q413" s="255"/>
      <c r="R413" s="252"/>
      <c r="S413" s="35"/>
      <c r="T413" s="36"/>
      <c r="U413" s="37"/>
      <c r="V413" s="191" t="n">
        <f aca="false">N412-N411</f>
        <v>-0.91875</v>
      </c>
      <c r="W413" s="191" t="n">
        <f aca="false">O407-M417</f>
        <v>0.0111111111111111</v>
      </c>
      <c r="Z413" s="91"/>
    </row>
    <row r="414" s="13" customFormat="true" ht="24.75" hidden="false" customHeight="true" outlineLevel="0" collapsed="false">
      <c r="A414" s="216" t="s">
        <v>105</v>
      </c>
      <c r="B414" s="247" t="n">
        <v>0.259027777777778</v>
      </c>
      <c r="C414" s="31" t="n">
        <v>0.304166666666667</v>
      </c>
      <c r="D414" s="247" t="n">
        <v>0.370833333333333</v>
      </c>
      <c r="E414" s="248" t="n">
        <v>0.418055555555556</v>
      </c>
      <c r="F414" s="247" t="n">
        <v>0.48541666666667</v>
      </c>
      <c r="G414" s="33" t="n">
        <v>0.534027777777777</v>
      </c>
      <c r="H414" s="247" t="n">
        <v>0.58958333333334</v>
      </c>
      <c r="I414" s="33" t="n">
        <v>0.638194444444439</v>
      </c>
      <c r="J414" s="249" t="n">
        <v>0.710416666666735</v>
      </c>
      <c r="K414" s="33" t="n">
        <v>0.760416666666667</v>
      </c>
      <c r="L414" s="247" t="n">
        <v>0.827777777777778</v>
      </c>
      <c r="M414" s="33" t="n">
        <v>0.874305555555555</v>
      </c>
      <c r="N414" s="247" t="n">
        <v>0.940972222228038</v>
      </c>
      <c r="O414" s="33"/>
      <c r="P414" s="259"/>
      <c r="Q414" s="255"/>
      <c r="R414" s="252"/>
      <c r="S414" s="35"/>
      <c r="T414" s="36"/>
      <c r="U414" s="37"/>
      <c r="V414" s="191" t="n">
        <f aca="false">N413-N412</f>
        <v>0.9298611111162</v>
      </c>
      <c r="W414" s="191" t="n">
        <f aca="false">O408-O407</f>
        <v>0.0111111111111111</v>
      </c>
      <c r="Z414" s="91"/>
    </row>
    <row r="415" s="13" customFormat="true" ht="24.75" hidden="false" customHeight="true" outlineLevel="0" collapsed="false">
      <c r="A415" s="216" t="s">
        <v>106</v>
      </c>
      <c r="B415" s="247" t="n">
        <v>0.26875</v>
      </c>
      <c r="C415" s="260" t="n">
        <v>0.3125</v>
      </c>
      <c r="D415" s="247" t="n">
        <v>0.38125</v>
      </c>
      <c r="E415" s="33" t="n">
        <v>0.427777777777778</v>
      </c>
      <c r="F415" s="247" t="n">
        <v>0.495833333333337</v>
      </c>
      <c r="G415" s="248" t="n">
        <v>0.544444444444443</v>
      </c>
      <c r="H415" s="247" t="n">
        <v>0.600000000000007</v>
      </c>
      <c r="I415" s="248" t="n">
        <v>0.648611111111105</v>
      </c>
      <c r="J415" s="249" t="n">
        <v>0.722916666666748</v>
      </c>
      <c r="K415" s="248" t="n">
        <v>0.772916666666667</v>
      </c>
      <c r="L415" s="247" t="n">
        <v>0.838888888888889</v>
      </c>
      <c r="M415" s="248" t="n">
        <v>0.885416666666666</v>
      </c>
      <c r="N415" s="247"/>
      <c r="O415" s="261"/>
      <c r="P415" s="261"/>
      <c r="Q415" s="261"/>
      <c r="R415" s="261"/>
      <c r="S415" s="261"/>
      <c r="T415" s="261"/>
      <c r="U415" s="261"/>
      <c r="V415" s="191" t="n">
        <f aca="false">N414-N413</f>
        <v>0.0111111111111111</v>
      </c>
      <c r="W415" s="191" t="n">
        <f aca="false">O409-O408</f>
        <v>0.0111111111111111</v>
      </c>
      <c r="Z415" s="91"/>
    </row>
    <row r="416" s="13" customFormat="true" ht="24.75" hidden="false" customHeight="true" outlineLevel="0" collapsed="false">
      <c r="A416" s="216" t="s">
        <v>107</v>
      </c>
      <c r="B416" s="247" t="n">
        <v>0.277083333333333</v>
      </c>
      <c r="C416" s="31" t="n">
        <v>0.320833333333333</v>
      </c>
      <c r="D416" s="247" t="n">
        <v>0.391666666666667</v>
      </c>
      <c r="E416" s="248" t="n">
        <v>0.438194444444444</v>
      </c>
      <c r="F416" s="247" t="n">
        <v>0.506250000000004</v>
      </c>
      <c r="G416" s="33" t="n">
        <v>0.55486111111111</v>
      </c>
      <c r="H416" s="247" t="n">
        <v>0.611805555555556</v>
      </c>
      <c r="I416" s="33" t="n">
        <v>0.660416666666667</v>
      </c>
      <c r="J416" s="249" t="n">
        <v>0.734722222222222</v>
      </c>
      <c r="K416" s="33" t="n">
        <v>0.785416666666667</v>
      </c>
      <c r="L416" s="247" t="n">
        <v>0.850694444444445</v>
      </c>
      <c r="M416" s="33" t="n">
        <v>0.896527777777777</v>
      </c>
      <c r="N416" s="247"/>
      <c r="O416" s="261"/>
      <c r="P416" s="261"/>
      <c r="Q416" s="261"/>
      <c r="R416" s="261"/>
      <c r="S416" s="261"/>
      <c r="T416" s="261"/>
      <c r="U416" s="261"/>
      <c r="W416" s="191"/>
      <c r="Z416" s="91"/>
    </row>
    <row r="417" s="13" customFormat="true" ht="24.75" hidden="false" customHeight="true" outlineLevel="0" collapsed="false">
      <c r="A417" s="216" t="s">
        <v>108</v>
      </c>
      <c r="B417" s="247" t="n">
        <v>0.284722222222222</v>
      </c>
      <c r="C417" s="248" t="n">
        <v>0.331944444444444</v>
      </c>
      <c r="D417" s="247" t="n">
        <v>0.402083333333334</v>
      </c>
      <c r="E417" s="33" t="n">
        <v>0.449305555555556</v>
      </c>
      <c r="F417" s="247" t="n">
        <v>0.516666666666671</v>
      </c>
      <c r="G417" s="248" t="n">
        <v>0.565277777777776</v>
      </c>
      <c r="H417" s="247" t="n">
        <v>0.623611111111104</v>
      </c>
      <c r="I417" s="248" t="n">
        <v>0.672222222222228</v>
      </c>
      <c r="J417" s="249" t="n">
        <v>0.745833333333333</v>
      </c>
      <c r="K417" s="248" t="n">
        <v>0.796527777777778</v>
      </c>
      <c r="L417" s="247" t="n">
        <v>0.861805555555556</v>
      </c>
      <c r="M417" s="248" t="n">
        <v>0.907638888888888</v>
      </c>
      <c r="N417" s="247"/>
      <c r="O417" s="48"/>
      <c r="P417" s="48"/>
      <c r="Q417" s="48"/>
      <c r="R417" s="34"/>
      <c r="S417" s="35"/>
      <c r="T417" s="36"/>
      <c r="U417" s="37"/>
      <c r="V417" s="191"/>
      <c r="W417" s="191"/>
      <c r="Z417" s="240"/>
    </row>
    <row r="418" s="13" customFormat="true" ht="24.75" hidden="false" customHeight="true" outlineLevel="0" collapsed="false">
      <c r="A418" s="28" t="n">
        <v>12</v>
      </c>
      <c r="B418" s="261"/>
      <c r="C418" s="261"/>
      <c r="D418" s="261"/>
      <c r="E418" s="261"/>
      <c r="F418" s="261"/>
      <c r="G418" s="261"/>
      <c r="H418" s="261"/>
      <c r="I418" s="261"/>
      <c r="J418" s="261"/>
      <c r="K418" s="261"/>
      <c r="L418" s="261"/>
      <c r="M418" s="48"/>
      <c r="N418" s="48"/>
      <c r="O418" s="48"/>
      <c r="P418" s="48"/>
      <c r="Q418" s="48"/>
      <c r="R418" s="34"/>
      <c r="S418" s="35"/>
      <c r="T418" s="36"/>
      <c r="U418" s="37"/>
      <c r="V418" s="191"/>
      <c r="Z418" s="91"/>
    </row>
    <row r="419" s="13" customFormat="true" ht="24.75" hidden="false" customHeight="true" outlineLevel="0" collapsed="false">
      <c r="A419" s="28" t="n">
        <v>13</v>
      </c>
      <c r="B419" s="261"/>
      <c r="C419" s="261"/>
      <c r="D419" s="261"/>
      <c r="E419" s="261"/>
      <c r="F419" s="261"/>
      <c r="G419" s="261"/>
      <c r="H419" s="261"/>
      <c r="I419" s="261"/>
      <c r="J419" s="261"/>
      <c r="K419" s="261"/>
      <c r="L419" s="261"/>
      <c r="M419" s="261"/>
      <c r="N419" s="261"/>
      <c r="O419" s="261"/>
      <c r="P419" s="48"/>
      <c r="Q419" s="48"/>
      <c r="R419" s="34"/>
      <c r="S419" s="35"/>
      <c r="T419" s="36"/>
      <c r="U419" s="37"/>
      <c r="V419" s="191"/>
      <c r="Z419" s="91"/>
    </row>
    <row r="420" s="13" customFormat="true" ht="24.75" hidden="false" customHeight="true" outlineLevel="0" collapsed="false">
      <c r="A420" s="28" t="n">
        <v>14</v>
      </c>
      <c r="B420" s="48"/>
      <c r="C420" s="261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34"/>
      <c r="S420" s="35"/>
      <c r="T420" s="36"/>
      <c r="U420" s="37"/>
      <c r="V420" s="191"/>
      <c r="Z420" s="91"/>
    </row>
    <row r="421" s="13" customFormat="true" ht="24.75" hidden="false" customHeight="true" outlineLevel="0" collapsed="false">
      <c r="A421" s="28" t="n">
        <v>15</v>
      </c>
      <c r="B421" s="48"/>
      <c r="C421" s="261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34"/>
      <c r="S421" s="35"/>
      <c r="T421" s="36"/>
      <c r="U421" s="37"/>
      <c r="V421" s="191"/>
      <c r="Z421" s="91"/>
    </row>
    <row r="422" s="13" customFormat="true" ht="24.75" hidden="false" customHeight="true" outlineLevel="0" collapsed="false">
      <c r="A422" s="28" t="n">
        <v>16</v>
      </c>
      <c r="B422" s="261"/>
      <c r="C422" s="261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33"/>
      <c r="Q422" s="33"/>
      <c r="R422" s="34"/>
      <c r="S422" s="35"/>
      <c r="T422" s="36"/>
      <c r="U422" s="37"/>
      <c r="Z422" s="91"/>
    </row>
    <row r="423" s="13" customFormat="true" ht="24.75" hidden="false" customHeight="true" outlineLevel="0" collapsed="false">
      <c r="A423" s="28" t="n">
        <v>17</v>
      </c>
      <c r="B423" s="48"/>
      <c r="C423" s="261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33"/>
      <c r="Q423" s="33"/>
      <c r="R423" s="34"/>
      <c r="S423" s="35"/>
      <c r="T423" s="36"/>
      <c r="U423" s="37"/>
      <c r="Z423" s="91"/>
    </row>
    <row r="424" s="13" customFormat="true" ht="24.75" hidden="false" customHeight="true" outlineLevel="0" collapsed="false">
      <c r="A424" s="28" t="n">
        <v>18</v>
      </c>
      <c r="B424" s="48"/>
      <c r="C424" s="261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33"/>
      <c r="Q424" s="33"/>
      <c r="R424" s="34"/>
      <c r="S424" s="35"/>
      <c r="T424" s="36"/>
      <c r="U424" s="37"/>
      <c r="Z424" s="91"/>
    </row>
    <row r="425" s="13" customFormat="true" ht="24.75" hidden="false" customHeight="true" outlineLevel="0" collapsed="false">
      <c r="A425" s="28" t="n">
        <v>19</v>
      </c>
      <c r="B425" s="48"/>
      <c r="C425" s="261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33"/>
      <c r="Q425" s="33"/>
      <c r="R425" s="26"/>
      <c r="S425" s="35"/>
      <c r="T425" s="36"/>
      <c r="U425" s="37"/>
      <c r="Z425" s="91"/>
    </row>
    <row r="426" s="13" customFormat="true" ht="24.75" hidden="false" customHeight="true" outlineLevel="0" collapsed="false">
      <c r="A426" s="28" t="n">
        <v>20</v>
      </c>
      <c r="B426" s="48"/>
      <c r="C426" s="261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25"/>
      <c r="S426" s="49"/>
      <c r="T426" s="36"/>
      <c r="U426" s="37"/>
      <c r="Z426" s="91"/>
    </row>
    <row r="427" s="13" customFormat="true" ht="24.75" hidden="false" customHeight="true" outlineLevel="0" collapsed="false">
      <c r="A427" s="28" t="n">
        <v>21</v>
      </c>
      <c r="B427" s="48"/>
      <c r="C427" s="261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9"/>
      <c r="Q427" s="49"/>
      <c r="R427" s="49"/>
      <c r="S427" s="49"/>
      <c r="T427" s="36"/>
      <c r="U427" s="37"/>
      <c r="Z427" s="91"/>
    </row>
    <row r="428" s="13" customFormat="true" ht="24.75" hidden="false" customHeight="true" outlineLevel="0" collapsed="false">
      <c r="A428" s="28" t="n">
        <v>22</v>
      </c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9"/>
      <c r="Q428" s="49"/>
      <c r="R428" s="49"/>
      <c r="S428" s="49"/>
      <c r="T428" s="36"/>
      <c r="U428" s="37"/>
      <c r="Z428" s="91"/>
    </row>
    <row r="429" s="13" customFormat="true" ht="24.75" hidden="false" customHeight="true" outlineLevel="0" collapsed="false">
      <c r="A429" s="28" t="n">
        <v>23</v>
      </c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9"/>
      <c r="Q429" s="49"/>
      <c r="R429" s="49"/>
      <c r="S429" s="49"/>
      <c r="T429" s="36"/>
      <c r="U429" s="37"/>
      <c r="Z429" s="91"/>
    </row>
    <row r="430" s="13" customFormat="true" ht="24.75" hidden="false" customHeight="true" outlineLevel="0" collapsed="false">
      <c r="A430" s="28" t="n">
        <v>24</v>
      </c>
      <c r="B430" s="49"/>
      <c r="C430" s="48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36"/>
      <c r="U430" s="37"/>
      <c r="Z430" s="91"/>
    </row>
    <row r="431" s="13" customFormat="true" ht="24.75" hidden="false" customHeight="true" outlineLevel="0" collapsed="false">
      <c r="A431" s="28" t="n">
        <v>25</v>
      </c>
      <c r="B431" s="49"/>
      <c r="C431" s="48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36"/>
      <c r="U431" s="37"/>
      <c r="Z431" s="91"/>
    </row>
    <row r="432" s="13" customFormat="true" ht="24.75" hidden="false" customHeight="true" outlineLevel="0" collapsed="false">
      <c r="A432" s="28" t="n">
        <v>26</v>
      </c>
      <c r="B432" s="49"/>
      <c r="C432" s="48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36"/>
      <c r="U432" s="37"/>
      <c r="Z432" s="91"/>
    </row>
    <row r="433" s="13" customFormat="true" ht="24.75" hidden="false" customHeight="true" outlineLevel="0" collapsed="false">
      <c r="A433" s="28" t="n">
        <v>27</v>
      </c>
      <c r="B433" s="49"/>
      <c r="C433" s="48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36"/>
      <c r="U433" s="37"/>
      <c r="Z433" s="91"/>
    </row>
    <row r="434" s="13" customFormat="true" ht="24.75" hidden="false" customHeight="true" outlineLevel="0" collapsed="false">
      <c r="A434" s="28" t="n">
        <v>28</v>
      </c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36"/>
      <c r="U434" s="37"/>
      <c r="Z434" s="91"/>
    </row>
    <row r="435" s="13" customFormat="true" ht="24.75" hidden="false" customHeight="true" outlineLevel="0" collapsed="false">
      <c r="A435" s="28" t="n">
        <v>29</v>
      </c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36"/>
      <c r="U435" s="37"/>
      <c r="Z435" s="91"/>
    </row>
    <row r="436" s="13" customFormat="true" ht="24.75" hidden="false" customHeight="true" outlineLevel="0" collapsed="false">
      <c r="A436" s="50" t="n">
        <v>30</v>
      </c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2"/>
      <c r="U436" s="53"/>
      <c r="Z436" s="91"/>
    </row>
    <row r="437" s="13" customFormat="true" ht="24.75" hidden="false" customHeight="true" outlineLevel="0" collapsed="false">
      <c r="A437" s="50" t="n">
        <v>31</v>
      </c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2"/>
      <c r="U437" s="53"/>
      <c r="Z437" s="91"/>
    </row>
    <row r="438" s="13" customFormat="true" ht="24.75" hidden="false" customHeight="true" outlineLevel="0" collapsed="false">
      <c r="A438" s="50" t="n">
        <v>32</v>
      </c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2"/>
      <c r="U438" s="53"/>
      <c r="Z438" s="91"/>
    </row>
    <row r="439" s="13" customFormat="true" ht="24.75" hidden="false" customHeight="true" outlineLevel="0" collapsed="false">
      <c r="A439" s="262" t="n">
        <v>33</v>
      </c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5"/>
      <c r="U439" s="56"/>
      <c r="Z439" s="91"/>
    </row>
    <row r="440" s="13" customFormat="true" ht="20.1" hidden="false" customHeight="true" outlineLevel="0" collapsed="false">
      <c r="A440" s="57" t="s">
        <v>16</v>
      </c>
      <c r="B440" s="57"/>
      <c r="C440" s="58" t="s">
        <v>17</v>
      </c>
      <c r="D440" s="58"/>
      <c r="E440" s="58"/>
      <c r="F440" s="58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59"/>
      <c r="U440" s="59"/>
      <c r="Z440" s="91"/>
    </row>
    <row r="441" s="13" customFormat="true" ht="31.5" hidden="false" customHeight="true" outlineLevel="0" collapsed="false">
      <c r="A441" s="160" t="s">
        <v>109</v>
      </c>
      <c r="B441" s="160"/>
      <c r="C441" s="160"/>
      <c r="D441" s="160"/>
      <c r="E441" s="160"/>
      <c r="F441" s="60"/>
      <c r="G441" s="60"/>
      <c r="H441" s="61" t="s">
        <v>110</v>
      </c>
      <c r="I441" s="61"/>
      <c r="J441" s="61"/>
      <c r="K441" s="62" t="s">
        <v>3</v>
      </c>
      <c r="L441" s="63" t="s">
        <v>111</v>
      </c>
      <c r="M441" s="63"/>
      <c r="N441" s="63"/>
      <c r="O441" s="60"/>
      <c r="P441" s="64"/>
      <c r="Q441" s="64"/>
      <c r="R441" s="64"/>
      <c r="S441" s="60"/>
      <c r="T441" s="86" t="s">
        <v>5</v>
      </c>
      <c r="U441" s="86"/>
      <c r="V441" s="87" t="n">
        <f aca="false">V443/V448</f>
        <v>0.0166170634920635</v>
      </c>
      <c r="W441" s="87" t="n">
        <f aca="false">W443/W448</f>
        <v>0.0162306201550388</v>
      </c>
      <c r="X441" s="88" t="n">
        <f aca="false">AVERAGE(V441,W441)</f>
        <v>0.0164238418235511</v>
      </c>
      <c r="Y441" s="89" t="s">
        <v>6</v>
      </c>
      <c r="Z441" s="90" t="n">
        <f aca="false">ROUND(X441*1440,0)/1440</f>
        <v>0.0166666666666667</v>
      </c>
    </row>
    <row r="442" s="13" customFormat="true" ht="9" hidden="false" customHeight="tru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14"/>
      <c r="U442" s="14"/>
      <c r="V442" s="87" t="n">
        <f aca="false">B451</f>
        <v>0.239583333333333</v>
      </c>
      <c r="W442" s="87" t="n">
        <f aca="false">C448</f>
        <v>0.239583333333333</v>
      </c>
      <c r="Y442" s="91"/>
    </row>
    <row r="443" s="13" customFormat="true" ht="20.1" hidden="false" customHeight="true" outlineLevel="0" collapsed="false">
      <c r="A443" s="69" t="s">
        <v>7</v>
      </c>
      <c r="B443" s="69"/>
      <c r="C443" s="17" t="s">
        <v>57</v>
      </c>
      <c r="D443" s="17"/>
      <c r="E443" s="17"/>
      <c r="F443" s="70"/>
      <c r="G443" s="70"/>
      <c r="H443" s="70"/>
      <c r="I443" s="70"/>
      <c r="J443" s="70"/>
      <c r="K443" s="60"/>
      <c r="L443" s="60"/>
      <c r="M443" s="60"/>
      <c r="N443" s="71" t="s">
        <v>9</v>
      </c>
      <c r="O443" s="71"/>
      <c r="P443" s="93" t="n">
        <f aca="false">Z441</f>
        <v>0.0166666666666667</v>
      </c>
      <c r="Q443" s="93"/>
      <c r="R443" s="60"/>
      <c r="S443" s="71" t="s">
        <v>10</v>
      </c>
      <c r="T443" s="73" t="n">
        <v>0.05625</v>
      </c>
      <c r="U443" s="73"/>
      <c r="V443" s="87" t="n">
        <f aca="false">V444-V442</f>
        <v>0.697916666666667</v>
      </c>
      <c r="W443" s="87" t="n">
        <f aca="false">W444-W442</f>
        <v>0.697916666666667</v>
      </c>
      <c r="Y443" s="91"/>
    </row>
    <row r="444" s="13" customFormat="true" ht="9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14"/>
      <c r="U444" s="14"/>
      <c r="V444" s="87" t="n">
        <f aca="false">L450</f>
        <v>0.937500000000001</v>
      </c>
      <c r="W444" s="87" t="n">
        <f aca="false">K455</f>
        <v>0.937500000000001</v>
      </c>
      <c r="Y444" s="91"/>
    </row>
    <row r="445" s="13" customFormat="true" ht="20.1" hidden="false" customHeight="true" outlineLevel="0" collapsed="false">
      <c r="A445" s="74" t="s">
        <v>11</v>
      </c>
      <c r="B445" s="75" t="n">
        <v>1</v>
      </c>
      <c r="C445" s="75"/>
      <c r="D445" s="75" t="n">
        <v>2</v>
      </c>
      <c r="E445" s="75"/>
      <c r="F445" s="75" t="n">
        <v>3</v>
      </c>
      <c r="G445" s="75"/>
      <c r="H445" s="75" t="n">
        <v>4</v>
      </c>
      <c r="I445" s="75"/>
      <c r="J445" s="75" t="n">
        <v>5</v>
      </c>
      <c r="K445" s="75"/>
      <c r="L445" s="75" t="n">
        <v>6</v>
      </c>
      <c r="M445" s="75"/>
      <c r="N445" s="75" t="n">
        <v>7</v>
      </c>
      <c r="O445" s="75"/>
      <c r="P445" s="75" t="n">
        <v>8</v>
      </c>
      <c r="Q445" s="75"/>
      <c r="R445" s="75" t="n">
        <v>9</v>
      </c>
      <c r="S445" s="75"/>
      <c r="T445" s="24" t="n">
        <v>10</v>
      </c>
      <c r="U445" s="24"/>
      <c r="V445" s="109"/>
      <c r="W445" s="14"/>
      <c r="Y445" s="91"/>
      <c r="AA445" s="91"/>
    </row>
    <row r="446" s="13" customFormat="true" ht="20.1" hidden="false" customHeight="true" outlineLevel="0" collapsed="false">
      <c r="A446" s="74"/>
      <c r="B446" s="76" t="s">
        <v>110</v>
      </c>
      <c r="C446" s="76" t="s">
        <v>111</v>
      </c>
      <c r="D446" s="76" t="s">
        <v>110</v>
      </c>
      <c r="E446" s="76" t="s">
        <v>111</v>
      </c>
      <c r="F446" s="76" t="s">
        <v>110</v>
      </c>
      <c r="G446" s="76" t="s">
        <v>111</v>
      </c>
      <c r="H446" s="76" t="s">
        <v>110</v>
      </c>
      <c r="I446" s="76" t="s">
        <v>111</v>
      </c>
      <c r="J446" s="76" t="s">
        <v>110</v>
      </c>
      <c r="K446" s="76" t="s">
        <v>111</v>
      </c>
      <c r="L446" s="76" t="s">
        <v>110</v>
      </c>
      <c r="M446" s="76" t="s">
        <v>111</v>
      </c>
      <c r="N446" s="76" t="s">
        <v>110</v>
      </c>
      <c r="O446" s="76" t="s">
        <v>111</v>
      </c>
      <c r="P446" s="76" t="s">
        <v>110</v>
      </c>
      <c r="Q446" s="76" t="s">
        <v>111</v>
      </c>
      <c r="R446" s="122"/>
      <c r="S446" s="122"/>
      <c r="T446" s="26"/>
      <c r="U446" s="27"/>
      <c r="V446" s="95" t="s">
        <v>24</v>
      </c>
      <c r="W446" s="96" t="s">
        <v>25</v>
      </c>
      <c r="Y446" s="91"/>
      <c r="AA446" s="91"/>
    </row>
    <row r="447" s="13" customFormat="true" ht="23.85" hidden="false" customHeight="true" outlineLevel="0" collapsed="false">
      <c r="A447" s="28" t="n">
        <v>1</v>
      </c>
      <c r="B447" s="232"/>
      <c r="C447" s="263" t="s">
        <v>112</v>
      </c>
      <c r="D447" s="31" t="n">
        <v>0.309722222222222</v>
      </c>
      <c r="E447" s="48" t="n">
        <v>0.375</v>
      </c>
      <c r="F447" s="48" t="n">
        <v>0.45625</v>
      </c>
      <c r="G447" s="48" t="n">
        <v>0.513194444444445</v>
      </c>
      <c r="H447" s="48"/>
      <c r="I447" s="48"/>
      <c r="J447" s="48"/>
      <c r="K447" s="48"/>
      <c r="L447" s="48"/>
      <c r="M447" s="48"/>
      <c r="N447" s="48"/>
      <c r="O447" s="48"/>
      <c r="P447" s="30"/>
      <c r="Q447" s="264"/>
      <c r="R447" s="264"/>
      <c r="S447" s="264"/>
      <c r="T447" s="264"/>
      <c r="U447" s="37"/>
      <c r="V447" s="99" t="n">
        <f aca="false">COUNTA(B447:U479)</f>
        <v>85</v>
      </c>
      <c r="W447" s="265" t="n">
        <f aca="false">V447/9/2</f>
        <v>4.72222222222222</v>
      </c>
      <c r="AA447" s="91"/>
    </row>
    <row r="448" s="13" customFormat="true" ht="23.85" hidden="false" customHeight="true" outlineLevel="0" collapsed="false">
      <c r="A448" s="28" t="n">
        <v>2</v>
      </c>
      <c r="B448" s="232"/>
      <c r="C448" s="48" t="n">
        <v>0.239583333333333</v>
      </c>
      <c r="D448" s="31" t="n">
        <v>0.322916666666667</v>
      </c>
      <c r="E448" s="48" t="n">
        <v>0.390277777777778</v>
      </c>
      <c r="F448" s="48" t="n">
        <v>0.472916666666667</v>
      </c>
      <c r="G448" s="48" t="n">
        <v>0.529861111111111</v>
      </c>
      <c r="H448" s="48" t="n">
        <v>0.607638888888889</v>
      </c>
      <c r="I448" s="48" t="n">
        <v>0.667361111111112</v>
      </c>
      <c r="J448" s="48" t="n">
        <v>0.749305555555556</v>
      </c>
      <c r="K448" s="48" t="n">
        <v>0.820833333333334</v>
      </c>
      <c r="L448" s="48" t="n">
        <v>0.902777777777779</v>
      </c>
      <c r="M448" s="48"/>
      <c r="N448" s="48"/>
      <c r="O448" s="48"/>
      <c r="P448" s="30"/>
      <c r="Q448" s="30"/>
      <c r="R448" s="264"/>
      <c r="S448" s="35"/>
      <c r="T448" s="264"/>
      <c r="U448" s="37"/>
      <c r="V448" s="105" t="n">
        <f aca="false">COUNTA(B447:B479,D447:D479,F447:F479,H447:H479,J447:J479,L447:L479,N447:N479,P447:P479,R447:R479,T447:T479)</f>
        <v>42</v>
      </c>
      <c r="W448" s="105" t="n">
        <f aca="false">COUNTA(C447:C479,E447:E479,G447:G479,I447:I479,K447:K479,M447:M479,O447:O479,Q447:Q479,S447:S479,U447:U479)</f>
        <v>43</v>
      </c>
      <c r="Y448" s="13" t="n">
        <f aca="false">(V448+W448)/2</f>
        <v>42.5</v>
      </c>
      <c r="AA448" s="91"/>
    </row>
    <row r="449" s="13" customFormat="true" ht="23.85" hidden="false" customHeight="true" outlineLevel="0" collapsed="false">
      <c r="A449" s="28" t="n">
        <v>3</v>
      </c>
      <c r="B449" s="48"/>
      <c r="C449" s="48" t="n">
        <v>0.25625</v>
      </c>
      <c r="D449" s="48" t="n">
        <v>0.339583333333333</v>
      </c>
      <c r="E449" s="48" t="n">
        <v>0.405555555555556</v>
      </c>
      <c r="F449" s="48" t="n">
        <v>0.489583333333333</v>
      </c>
      <c r="G449" s="48" t="n">
        <v>0.546527777777778</v>
      </c>
      <c r="H449" s="48" t="n">
        <v>0.625694444444445</v>
      </c>
      <c r="I449" s="48" t="n">
        <v>0.686111111111112</v>
      </c>
      <c r="J449" s="48" t="n">
        <v>0.768750000000001</v>
      </c>
      <c r="K449" s="48" t="n">
        <v>0.839583333333334</v>
      </c>
      <c r="L449" s="48" t="n">
        <v>0.92013888888889</v>
      </c>
      <c r="M449" s="48"/>
      <c r="N449" s="48"/>
      <c r="O449" s="48"/>
      <c r="P449" s="30"/>
      <c r="Q449" s="30"/>
      <c r="R449" s="115"/>
      <c r="S449" s="35"/>
      <c r="T449" s="36"/>
      <c r="U449" s="37"/>
      <c r="V449" s="95" t="s">
        <v>27</v>
      </c>
      <c r="W449" s="95" t="s">
        <v>28</v>
      </c>
      <c r="Y449" s="107" t="s">
        <v>15</v>
      </c>
      <c r="AA449" s="91"/>
    </row>
    <row r="450" s="13" customFormat="true" ht="23.85" hidden="false" customHeight="true" outlineLevel="0" collapsed="false">
      <c r="A450" s="28" t="n">
        <v>4</v>
      </c>
      <c r="B450" s="266"/>
      <c r="C450" s="48" t="n">
        <v>0.272916666666667</v>
      </c>
      <c r="D450" s="48" t="n">
        <v>0.35625</v>
      </c>
      <c r="E450" s="48" t="n">
        <v>0.420833333333333</v>
      </c>
      <c r="F450" s="48" t="n">
        <v>0.50625</v>
      </c>
      <c r="G450" s="48" t="n">
        <v>0.563194444444445</v>
      </c>
      <c r="H450" s="48" t="n">
        <v>0.64375</v>
      </c>
      <c r="I450" s="48" t="n">
        <v>0.704861111111112</v>
      </c>
      <c r="J450" s="48" t="n">
        <v>0.788194444444445</v>
      </c>
      <c r="K450" s="48" t="n">
        <v>0.856250000000001</v>
      </c>
      <c r="L450" s="48" t="n">
        <v>0.937500000000001</v>
      </c>
      <c r="M450" s="48"/>
      <c r="N450" s="48"/>
      <c r="O450" s="48"/>
      <c r="P450" s="30"/>
      <c r="Q450" s="30"/>
      <c r="R450" s="33"/>
      <c r="S450" s="267"/>
      <c r="T450" s="36"/>
      <c r="U450" s="37"/>
      <c r="V450" s="14"/>
      <c r="W450" s="14"/>
      <c r="X450" s="91"/>
      <c r="AA450" s="91"/>
    </row>
    <row r="451" s="13" customFormat="true" ht="23.85" hidden="false" customHeight="true" outlineLevel="0" collapsed="false">
      <c r="A451" s="28" t="n">
        <v>5</v>
      </c>
      <c r="B451" s="232" t="n">
        <v>0.239583333333333</v>
      </c>
      <c r="C451" s="48" t="n">
        <v>0.290277777777778</v>
      </c>
      <c r="D451" s="48" t="n">
        <v>0.372916666666667</v>
      </c>
      <c r="E451" s="48" t="n">
        <v>0.436111111111111</v>
      </c>
      <c r="F451" s="48" t="n">
        <v>0.522916666666667</v>
      </c>
      <c r="G451" s="48" t="n">
        <v>0.579861111111111</v>
      </c>
      <c r="H451" s="48" t="n">
        <v>0.661805555555556</v>
      </c>
      <c r="I451" s="48" t="n">
        <v>0.724305555555556</v>
      </c>
      <c r="J451" s="48" t="n">
        <v>0.80763888888889</v>
      </c>
      <c r="K451" s="48" t="n">
        <v>0.872222222222223</v>
      </c>
      <c r="L451" s="48"/>
      <c r="M451" s="48"/>
      <c r="N451" s="48"/>
      <c r="O451" s="48"/>
      <c r="P451" s="41"/>
      <c r="Q451" s="41"/>
      <c r="R451" s="115"/>
      <c r="S451" s="267"/>
      <c r="T451" s="36"/>
      <c r="U451" s="37"/>
      <c r="V451" s="14"/>
      <c r="W451" s="14"/>
      <c r="X451" s="91"/>
      <c r="AA451" s="101" t="s">
        <v>113</v>
      </c>
    </row>
    <row r="452" s="13" customFormat="true" ht="23.85" hidden="false" customHeight="true" outlineLevel="0" collapsed="false">
      <c r="A452" s="28" t="n">
        <v>6</v>
      </c>
      <c r="B452" s="48" t="n">
        <v>0.254861111111111</v>
      </c>
      <c r="C452" s="48" t="n">
        <v>0.307638888888889</v>
      </c>
      <c r="D452" s="48" t="n">
        <v>0.389583333333333</v>
      </c>
      <c r="E452" s="48" t="n">
        <v>0.451388888888889</v>
      </c>
      <c r="F452" s="48" t="n">
        <v>0.539583333333333</v>
      </c>
      <c r="G452" s="48" t="n">
        <v>0.596527777777778</v>
      </c>
      <c r="H452" s="48" t="n">
        <v>0.679166666666667</v>
      </c>
      <c r="I452" s="48" t="n">
        <v>0.743750000000001</v>
      </c>
      <c r="J452" s="48" t="n">
        <v>0.827083333333334</v>
      </c>
      <c r="K452" s="48" t="n">
        <v>0.887500000000001</v>
      </c>
      <c r="L452" s="48"/>
      <c r="M452" s="48"/>
      <c r="N452" s="48"/>
      <c r="O452" s="48"/>
      <c r="P452" s="41"/>
      <c r="Q452" s="30"/>
      <c r="R452" s="115"/>
      <c r="S452" s="35"/>
      <c r="T452" s="36"/>
      <c r="U452" s="37"/>
      <c r="V452" s="109" t="n">
        <f aca="false">L448-J455</f>
        <v>0.0173611111111111</v>
      </c>
      <c r="W452" s="109" t="n">
        <f aca="false">K453-K452</f>
        <v>0.0166666666666667</v>
      </c>
      <c r="X452" s="91"/>
      <c r="AA452" s="101" t="s">
        <v>113</v>
      </c>
    </row>
    <row r="453" s="13" customFormat="true" ht="23.85" hidden="false" customHeight="true" outlineLevel="0" collapsed="false">
      <c r="A453" s="28" t="n">
        <v>7</v>
      </c>
      <c r="B453" s="48" t="n">
        <v>0.270138888888889</v>
      </c>
      <c r="C453" s="48" t="n">
        <v>0.325</v>
      </c>
      <c r="D453" s="48" t="n">
        <v>0.40625</v>
      </c>
      <c r="E453" s="48" t="n">
        <v>0.466666666666667</v>
      </c>
      <c r="F453" s="48" t="n">
        <v>0.55625</v>
      </c>
      <c r="G453" s="48" t="n">
        <v>0.613194444444445</v>
      </c>
      <c r="H453" s="48" t="n">
        <v>0.695833333333334</v>
      </c>
      <c r="I453" s="48" t="n">
        <v>0.763194444444445</v>
      </c>
      <c r="J453" s="48" t="n">
        <v>0.846527777777779</v>
      </c>
      <c r="K453" s="48" t="n">
        <v>0.904166666666668</v>
      </c>
      <c r="L453" s="48"/>
      <c r="M453" s="48"/>
      <c r="N453" s="48"/>
      <c r="O453" s="48"/>
      <c r="P453" s="30"/>
      <c r="Q453" s="30"/>
      <c r="R453" s="115"/>
      <c r="S453" s="35"/>
      <c r="T453" s="36"/>
      <c r="U453" s="37"/>
      <c r="V453" s="109" t="n">
        <f aca="false">L449-L448</f>
        <v>0.0173611111111111</v>
      </c>
      <c r="W453" s="109" t="n">
        <f aca="false">K454-K453</f>
        <v>0.0166666666666667</v>
      </c>
      <c r="X453" s="91"/>
      <c r="AA453" s="101" t="s">
        <v>113</v>
      </c>
    </row>
    <row r="454" s="13" customFormat="true" ht="23.85" hidden="false" customHeight="true" outlineLevel="0" collapsed="false">
      <c r="A454" s="28" t="n">
        <v>8</v>
      </c>
      <c r="B454" s="31" t="n">
        <v>0.283333333333333</v>
      </c>
      <c r="C454" s="48" t="n">
        <v>0.341666666666667</v>
      </c>
      <c r="D454" s="48" t="n">
        <v>0.422916666666667</v>
      </c>
      <c r="E454" s="48" t="n">
        <v>0.481944444444444</v>
      </c>
      <c r="F454" s="48" t="n">
        <v>0.572916666666667</v>
      </c>
      <c r="G454" s="48" t="n">
        <v>0.630555555555556</v>
      </c>
      <c r="H454" s="48" t="n">
        <v>0.712500000000001</v>
      </c>
      <c r="I454" s="48" t="n">
        <v>0.78263888888889</v>
      </c>
      <c r="J454" s="48" t="n">
        <v>0.865972222222223</v>
      </c>
      <c r="K454" s="48" t="n">
        <v>0.920833333333334</v>
      </c>
      <c r="L454" s="48"/>
      <c r="M454" s="48"/>
      <c r="N454" s="48"/>
      <c r="O454" s="48"/>
      <c r="P454" s="30"/>
      <c r="Q454" s="30"/>
      <c r="R454" s="115"/>
      <c r="S454" s="35"/>
      <c r="T454" s="36"/>
      <c r="U454" s="37"/>
      <c r="V454" s="109" t="n">
        <f aca="false">L450-L449</f>
        <v>0.0173611111111111</v>
      </c>
      <c r="W454" s="109" t="n">
        <f aca="false">K455-K454</f>
        <v>0.0166666666666667</v>
      </c>
      <c r="X454" s="91"/>
      <c r="AA454" s="101" t="s">
        <v>113</v>
      </c>
    </row>
    <row r="455" s="13" customFormat="true" ht="23.85" hidden="false" customHeight="true" outlineLevel="0" collapsed="false">
      <c r="A455" s="28" t="n">
        <v>9</v>
      </c>
      <c r="B455" s="31" t="n">
        <v>0.296527777777778</v>
      </c>
      <c r="C455" s="48" t="n">
        <v>0.359027777777778</v>
      </c>
      <c r="D455" s="48" t="n">
        <v>0.439583333333333</v>
      </c>
      <c r="E455" s="48" t="n">
        <v>0.497222222222222</v>
      </c>
      <c r="F455" s="48" t="n">
        <v>0.589583333333334</v>
      </c>
      <c r="G455" s="48" t="n">
        <v>0.648611111111112</v>
      </c>
      <c r="H455" s="48" t="n">
        <v>0.729861111111112</v>
      </c>
      <c r="I455" s="48" t="n">
        <v>0.802083333333334</v>
      </c>
      <c r="J455" s="48" t="n">
        <v>0.885416666666668</v>
      </c>
      <c r="K455" s="48" t="n">
        <v>0.937500000000001</v>
      </c>
      <c r="L455" s="48"/>
      <c r="M455" s="48"/>
      <c r="N455" s="48"/>
      <c r="O455" s="48"/>
      <c r="P455" s="41"/>
      <c r="Q455" s="30"/>
      <c r="R455" s="115"/>
      <c r="S455" s="35"/>
      <c r="T455" s="36"/>
      <c r="U455" s="37"/>
      <c r="V455" s="109"/>
      <c r="W455" s="109"/>
      <c r="X455" s="91"/>
      <c r="AA455" s="101" t="s">
        <v>113</v>
      </c>
    </row>
    <row r="456" s="13" customFormat="true" ht="23.85" hidden="false" customHeight="true" outlineLevel="0" collapsed="false">
      <c r="A456" s="28" t="n">
        <v>10</v>
      </c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30"/>
      <c r="Q456" s="30"/>
      <c r="R456" s="115"/>
      <c r="S456" s="35"/>
      <c r="T456" s="36"/>
      <c r="U456" s="37"/>
      <c r="V456" s="109"/>
      <c r="W456" s="109"/>
      <c r="X456" s="91"/>
      <c r="AA456" s="91"/>
    </row>
    <row r="457" s="13" customFormat="true" ht="23.85" hidden="false" customHeight="true" outlineLevel="0" collapsed="false">
      <c r="A457" s="28" t="n">
        <v>11</v>
      </c>
      <c r="B457" s="33"/>
      <c r="C457" s="33"/>
      <c r="D457" s="33"/>
      <c r="E457" s="33"/>
      <c r="F457" s="33"/>
      <c r="G457" s="33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115"/>
      <c r="S457" s="35"/>
      <c r="T457" s="36"/>
      <c r="U457" s="37"/>
      <c r="V457" s="109"/>
      <c r="W457" s="109"/>
      <c r="AA457" s="91"/>
    </row>
    <row r="458" s="13" customFormat="true" ht="23.85" hidden="false" customHeight="true" outlineLevel="0" collapsed="false">
      <c r="A458" s="28" t="n">
        <v>12</v>
      </c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4"/>
      <c r="S458" s="35"/>
      <c r="T458" s="36"/>
      <c r="U458" s="37"/>
      <c r="V458" s="109"/>
      <c r="W458" s="14"/>
      <c r="AA458" s="91"/>
    </row>
    <row r="459" s="13" customFormat="true" ht="23.85" hidden="false" customHeight="true" outlineLevel="0" collapsed="false">
      <c r="A459" s="28" t="n">
        <v>13</v>
      </c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4"/>
      <c r="S459" s="35"/>
      <c r="T459" s="36"/>
      <c r="U459" s="37"/>
      <c r="V459" s="14"/>
      <c r="W459" s="14"/>
      <c r="AA459" s="91"/>
    </row>
    <row r="460" s="13" customFormat="true" ht="23.85" hidden="false" customHeight="true" outlineLevel="0" collapsed="false">
      <c r="A460" s="28" t="n">
        <v>14</v>
      </c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4"/>
      <c r="S460" s="35"/>
      <c r="T460" s="36"/>
      <c r="U460" s="37"/>
      <c r="V460" s="14"/>
      <c r="W460" s="14"/>
      <c r="Y460" s="91"/>
    </row>
    <row r="461" s="13" customFormat="true" ht="23.85" hidden="false" customHeight="true" outlineLevel="0" collapsed="false">
      <c r="A461" s="28" t="n">
        <v>15</v>
      </c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4"/>
      <c r="S461" s="35"/>
      <c r="T461" s="36"/>
      <c r="U461" s="37"/>
      <c r="V461" s="14"/>
      <c r="W461" s="14"/>
      <c r="Y461" s="91"/>
    </row>
    <row r="462" s="13" customFormat="true" ht="23.85" hidden="false" customHeight="true" outlineLevel="0" collapsed="false">
      <c r="A462" s="28" t="n">
        <v>16</v>
      </c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4"/>
      <c r="S462" s="35"/>
      <c r="T462" s="36"/>
      <c r="U462" s="37"/>
      <c r="V462" s="14"/>
      <c r="W462" s="14"/>
      <c r="Y462" s="91"/>
    </row>
    <row r="463" s="13" customFormat="true" ht="23.85" hidden="false" customHeight="true" outlineLevel="0" collapsed="false">
      <c r="A463" s="28" t="n">
        <v>17</v>
      </c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4"/>
      <c r="S463" s="35"/>
      <c r="T463" s="36"/>
      <c r="U463" s="37"/>
      <c r="V463" s="14"/>
      <c r="W463" s="14"/>
      <c r="Y463" s="91"/>
    </row>
    <row r="464" s="13" customFormat="true" ht="23.85" hidden="false" customHeight="true" outlineLevel="0" collapsed="false">
      <c r="A464" s="28" t="n">
        <v>18</v>
      </c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4"/>
      <c r="S464" s="35"/>
      <c r="T464" s="36"/>
      <c r="U464" s="37"/>
      <c r="V464" s="14"/>
      <c r="W464" s="14"/>
      <c r="Y464" s="91"/>
    </row>
    <row r="465" s="13" customFormat="true" ht="23.85" hidden="false" customHeight="true" outlineLevel="0" collapsed="false">
      <c r="A465" s="82" t="n">
        <v>19</v>
      </c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26"/>
      <c r="S465" s="35"/>
      <c r="T465" s="36"/>
      <c r="U465" s="37"/>
      <c r="V465" s="14"/>
      <c r="W465" s="14"/>
      <c r="Y465" s="91"/>
    </row>
    <row r="466" s="13" customFormat="true" ht="23.85" hidden="false" customHeight="true" outlineLevel="0" collapsed="false">
      <c r="A466" s="82" t="n">
        <v>20</v>
      </c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122"/>
      <c r="S466" s="83"/>
      <c r="T466" s="36"/>
      <c r="U466" s="37"/>
      <c r="V466" s="14"/>
      <c r="W466" s="14"/>
      <c r="Y466" s="91"/>
    </row>
    <row r="467" s="13" customFormat="true" ht="23.85" hidden="false" customHeight="true" outlineLevel="0" collapsed="false">
      <c r="A467" s="82" t="n">
        <v>21</v>
      </c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36"/>
      <c r="U467" s="37"/>
      <c r="V467" s="14"/>
      <c r="W467" s="14"/>
      <c r="Y467" s="91"/>
    </row>
    <row r="468" s="13" customFormat="true" ht="23.85" hidden="false" customHeight="true" outlineLevel="0" collapsed="false">
      <c r="A468" s="82" t="n">
        <v>22</v>
      </c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36"/>
      <c r="U468" s="37"/>
      <c r="V468" s="14"/>
      <c r="W468" s="14"/>
      <c r="Y468" s="91"/>
    </row>
    <row r="469" s="13" customFormat="true" ht="23.85" hidden="false" customHeight="true" outlineLevel="0" collapsed="false">
      <c r="A469" s="82" t="n">
        <v>23</v>
      </c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36"/>
      <c r="U469" s="37"/>
      <c r="V469" s="14"/>
      <c r="W469" s="14"/>
      <c r="Y469" s="91"/>
    </row>
    <row r="470" s="13" customFormat="true" ht="23.85" hidden="false" customHeight="true" outlineLevel="0" collapsed="false">
      <c r="A470" s="82" t="n">
        <v>24</v>
      </c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36"/>
      <c r="U470" s="37"/>
      <c r="V470" s="14"/>
      <c r="W470" s="14"/>
      <c r="Y470" s="91"/>
    </row>
    <row r="471" s="13" customFormat="true" ht="23.85" hidden="false" customHeight="true" outlineLevel="0" collapsed="false">
      <c r="A471" s="82" t="n">
        <v>25</v>
      </c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36"/>
      <c r="U471" s="37"/>
      <c r="V471" s="14"/>
      <c r="W471" s="14"/>
      <c r="Y471" s="91"/>
    </row>
    <row r="472" s="13" customFormat="true" ht="23.85" hidden="false" customHeight="true" outlineLevel="0" collapsed="false">
      <c r="A472" s="82" t="n">
        <v>26</v>
      </c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36"/>
      <c r="U472" s="37"/>
      <c r="V472" s="14"/>
      <c r="W472" s="14"/>
      <c r="Y472" s="91"/>
    </row>
    <row r="473" s="13" customFormat="true" ht="23.85" hidden="false" customHeight="true" outlineLevel="0" collapsed="false">
      <c r="A473" s="82" t="n">
        <v>27</v>
      </c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36"/>
      <c r="U473" s="37"/>
      <c r="V473" s="14"/>
      <c r="W473" s="14"/>
      <c r="Y473" s="91"/>
    </row>
    <row r="474" s="13" customFormat="true" ht="23.85" hidden="false" customHeight="true" outlineLevel="0" collapsed="false">
      <c r="A474" s="82" t="n">
        <v>28</v>
      </c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36"/>
      <c r="U474" s="37"/>
      <c r="V474" s="14"/>
      <c r="W474" s="14"/>
      <c r="Y474" s="91"/>
    </row>
    <row r="475" s="13" customFormat="true" ht="23.85" hidden="false" customHeight="true" outlineLevel="0" collapsed="false">
      <c r="A475" s="82" t="n">
        <v>29</v>
      </c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36"/>
      <c r="U475" s="37"/>
      <c r="V475" s="14"/>
      <c r="W475" s="14"/>
      <c r="Y475" s="91"/>
    </row>
    <row r="476" s="13" customFormat="true" ht="23.85" hidden="false" customHeight="true" outlineLevel="0" collapsed="false">
      <c r="A476" s="82" t="n">
        <v>30</v>
      </c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36"/>
      <c r="U476" s="37"/>
      <c r="V476" s="14"/>
      <c r="W476" s="14"/>
      <c r="Y476" s="91"/>
    </row>
    <row r="477" s="13" customFormat="true" ht="23.85" hidden="false" customHeight="true" outlineLevel="0" collapsed="false">
      <c r="A477" s="82" t="n">
        <v>31</v>
      </c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36"/>
      <c r="U477" s="37"/>
      <c r="V477" s="14"/>
      <c r="W477" s="14"/>
      <c r="Y477" s="91"/>
    </row>
    <row r="478" s="13" customFormat="true" ht="23.85" hidden="false" customHeight="true" outlineLevel="0" collapsed="false">
      <c r="A478" s="82" t="n">
        <v>32</v>
      </c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36"/>
      <c r="U478" s="37"/>
      <c r="V478" s="14"/>
      <c r="W478" s="14"/>
      <c r="Y478" s="91"/>
    </row>
    <row r="479" s="13" customFormat="true" ht="23.85" hidden="false" customHeight="true" outlineLevel="0" collapsed="false">
      <c r="A479" s="118" t="n">
        <v>33</v>
      </c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55"/>
      <c r="U479" s="56"/>
      <c r="V479" s="14"/>
      <c r="W479" s="14"/>
      <c r="Y479" s="91"/>
    </row>
    <row r="480" s="13" customFormat="true" ht="20.1" hidden="false" customHeight="true" outlineLevel="0" collapsed="false">
      <c r="A480" s="228" t="s">
        <v>16</v>
      </c>
      <c r="B480" s="228"/>
      <c r="C480" s="58" t="s">
        <v>68</v>
      </c>
      <c r="D480" s="58"/>
      <c r="E480" s="58"/>
      <c r="F480" s="5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59"/>
      <c r="U480" s="59"/>
      <c r="V480" s="14"/>
      <c r="W480" s="14"/>
      <c r="Y480" s="91"/>
    </row>
    <row r="481" s="13" customFormat="true" ht="35.25" hidden="false" customHeight="true" outlineLevel="0" collapsed="false">
      <c r="A481" s="160" t="s">
        <v>114</v>
      </c>
      <c r="B481" s="160"/>
      <c r="C481" s="160"/>
      <c r="D481" s="160"/>
      <c r="E481" s="160"/>
      <c r="F481" s="1"/>
      <c r="G481" s="1"/>
      <c r="H481" s="4" t="s">
        <v>12</v>
      </c>
      <c r="I481" s="4"/>
      <c r="J481" s="4"/>
      <c r="K481" s="5" t="s">
        <v>3</v>
      </c>
      <c r="L481" s="6" t="s">
        <v>115</v>
      </c>
      <c r="M481" s="6"/>
      <c r="N481" s="6"/>
      <c r="O481" s="7"/>
      <c r="P481" s="8"/>
      <c r="Q481" s="8"/>
      <c r="R481" s="8"/>
      <c r="S481" s="1"/>
      <c r="T481" s="268" t="s">
        <v>5</v>
      </c>
      <c r="U481" s="268"/>
      <c r="V481" s="10" t="n">
        <f aca="false">V483/V488</f>
        <v>0.0118879472693032</v>
      </c>
      <c r="W481" s="10" t="n">
        <f aca="false">W483/W488</f>
        <v>0.0116319444444444</v>
      </c>
      <c r="X481" s="10" t="n">
        <f aca="false">AVERAGE(V481,W481)</f>
        <v>0.0117599458568738</v>
      </c>
      <c r="Y481" s="11" t="s">
        <v>6</v>
      </c>
      <c r="Z481" s="12" t="n">
        <f aca="false">ROUND(X481*1440,0)/1440</f>
        <v>0.0118055555555556</v>
      </c>
    </row>
    <row r="482" s="13" customFormat="tru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7"/>
      <c r="P482" s="7"/>
      <c r="Q482" s="7"/>
      <c r="R482" s="1"/>
      <c r="S482" s="1"/>
      <c r="T482" s="1"/>
      <c r="U482" s="1"/>
      <c r="V482" s="10" t="n">
        <f aca="false">B494</f>
        <v>0.236111111111111</v>
      </c>
      <c r="W482" s="10" t="n">
        <f aca="false">C489</f>
        <v>0.236111111111111</v>
      </c>
      <c r="X482" s="1"/>
      <c r="Y482" s="1"/>
      <c r="Z482" s="15"/>
    </row>
    <row r="483" s="13" customFormat="true" ht="21.95" hidden="false" customHeight="true" outlineLevel="0" collapsed="false">
      <c r="A483" s="16" t="s">
        <v>7</v>
      </c>
      <c r="B483" s="16"/>
      <c r="C483" s="136" t="s">
        <v>116</v>
      </c>
      <c r="D483" s="136"/>
      <c r="E483" s="136"/>
      <c r="F483" s="18"/>
      <c r="G483" s="18"/>
      <c r="H483" s="18"/>
      <c r="I483" s="18"/>
      <c r="J483" s="18"/>
      <c r="K483" s="138"/>
      <c r="L483" s="1"/>
      <c r="M483" s="1"/>
      <c r="N483" s="19" t="s">
        <v>9</v>
      </c>
      <c r="O483" s="19"/>
      <c r="P483" s="20" t="n">
        <f aca="false">MINUTE(Z481)</f>
        <v>17</v>
      </c>
      <c r="Q483" s="20"/>
      <c r="R483" s="1"/>
      <c r="S483" s="19" t="s">
        <v>10</v>
      </c>
      <c r="T483" s="269" t="n">
        <v>0.0625</v>
      </c>
      <c r="U483" s="269"/>
      <c r="V483" s="10" t="n">
        <f aca="false">V484-V482</f>
        <v>0.701388888888889</v>
      </c>
      <c r="W483" s="10" t="n">
        <f aca="false">W484-W482</f>
        <v>0.697916666666667</v>
      </c>
      <c r="X483" s="1"/>
      <c r="Y483" s="1"/>
      <c r="Z483" s="15"/>
    </row>
    <row r="484" s="13" customFormat="tru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0" t="n">
        <f aca="false">L490</f>
        <v>0.937500000000007</v>
      </c>
      <c r="W484" s="10" t="n">
        <f aca="false">K496</f>
        <v>0.934027777777778</v>
      </c>
      <c r="X484" s="1"/>
      <c r="Y484" s="1"/>
      <c r="Z484" s="15"/>
    </row>
    <row r="485" s="13" customFormat="true" ht="20.1" hidden="false" customHeight="true" outlineLevel="0" collapsed="false">
      <c r="A485" s="22" t="s">
        <v>11</v>
      </c>
      <c r="B485" s="23" t="n">
        <v>1</v>
      </c>
      <c r="C485" s="23"/>
      <c r="D485" s="23" t="n">
        <v>2</v>
      </c>
      <c r="E485" s="23"/>
      <c r="F485" s="23" t="n">
        <v>3</v>
      </c>
      <c r="G485" s="23"/>
      <c r="H485" s="23" t="n">
        <v>4</v>
      </c>
      <c r="I485" s="23"/>
      <c r="J485" s="23" t="n">
        <v>5</v>
      </c>
      <c r="K485" s="23"/>
      <c r="L485" s="23" t="n">
        <v>6</v>
      </c>
      <c r="M485" s="23"/>
      <c r="N485" s="23" t="n">
        <v>7</v>
      </c>
      <c r="O485" s="23"/>
      <c r="P485" s="23" t="n">
        <v>8</v>
      </c>
      <c r="Q485" s="23"/>
      <c r="R485" s="23" t="n">
        <v>9</v>
      </c>
      <c r="S485" s="23"/>
      <c r="T485" s="24" t="n">
        <v>10</v>
      </c>
      <c r="U485" s="24"/>
      <c r="V485" s="14"/>
      <c r="W485" s="14"/>
      <c r="Z485" s="91"/>
    </row>
    <row r="486" s="13" customFormat="true" ht="20.1" hidden="false" customHeight="true" outlineLevel="0" collapsed="false">
      <c r="A486" s="22"/>
      <c r="B486" s="25" t="s">
        <v>12</v>
      </c>
      <c r="C486" s="25" t="s">
        <v>115</v>
      </c>
      <c r="D486" s="25" t="s">
        <v>12</v>
      </c>
      <c r="E486" s="25" t="s">
        <v>115</v>
      </c>
      <c r="F486" s="25" t="s">
        <v>12</v>
      </c>
      <c r="G486" s="25" t="s">
        <v>115</v>
      </c>
      <c r="H486" s="25" t="s">
        <v>12</v>
      </c>
      <c r="I486" s="25" t="s">
        <v>115</v>
      </c>
      <c r="J486" s="25" t="s">
        <v>12</v>
      </c>
      <c r="K486" s="25" t="s">
        <v>115</v>
      </c>
      <c r="L486" s="25" t="s">
        <v>12</v>
      </c>
      <c r="M486" s="25" t="s">
        <v>115</v>
      </c>
      <c r="N486" s="25"/>
      <c r="O486" s="25"/>
      <c r="P486" s="25"/>
      <c r="Q486" s="25"/>
      <c r="R486" s="25"/>
      <c r="S486" s="25"/>
      <c r="T486" s="25"/>
      <c r="U486" s="270"/>
      <c r="V486" s="14"/>
      <c r="W486" s="14"/>
      <c r="Z486" s="91"/>
    </row>
    <row r="487" s="13" customFormat="true" ht="24.75" hidden="false" customHeight="true" outlineLevel="0" collapsed="false">
      <c r="A487" s="47" t="n">
        <v>1</v>
      </c>
      <c r="B487" s="48"/>
      <c r="C487" s="171" t="s">
        <v>117</v>
      </c>
      <c r="D487" s="48" t="n">
        <v>0.295833333333335</v>
      </c>
      <c r="E487" s="48" t="n">
        <v>0.366666666666666</v>
      </c>
      <c r="F487" s="48" t="n">
        <v>0.453472222222222</v>
      </c>
      <c r="G487" s="48" t="n">
        <v>0.518055555555555</v>
      </c>
      <c r="H487" s="48"/>
      <c r="I487" s="48"/>
      <c r="J487" s="48"/>
      <c r="K487" s="48"/>
      <c r="L487" s="48"/>
      <c r="M487" s="30"/>
      <c r="N487" s="30"/>
      <c r="O487" s="271"/>
      <c r="P487" s="48"/>
      <c r="Q487" s="48"/>
      <c r="R487" s="34"/>
      <c r="S487" s="35"/>
      <c r="T487" s="36"/>
      <c r="U487" s="258"/>
      <c r="V487" s="272" t="n">
        <f aca="false">COUNTA(B487:U509)</f>
        <v>119</v>
      </c>
      <c r="W487" s="265" t="n">
        <f aca="false">V487/13/2</f>
        <v>4.57692307692308</v>
      </c>
      <c r="AA487" s="91"/>
    </row>
    <row r="488" s="13" customFormat="true" ht="24.75" hidden="false" customHeight="true" outlineLevel="0" collapsed="false">
      <c r="A488" s="47" t="n">
        <v>2</v>
      </c>
      <c r="B488" s="171"/>
      <c r="C488" s="171" t="s">
        <v>118</v>
      </c>
      <c r="D488" s="48" t="n">
        <v>0.305555555555556</v>
      </c>
      <c r="E488" s="48" t="n">
        <v>0.377083333333333</v>
      </c>
      <c r="F488" s="48" t="n">
        <v>0.463888888888889</v>
      </c>
      <c r="G488" s="48" t="n">
        <v>0.528472222222222</v>
      </c>
      <c r="H488" s="48" t="n">
        <v>0.611111111111111</v>
      </c>
      <c r="I488" s="48" t="n">
        <v>0.676388888888889</v>
      </c>
      <c r="J488" s="48" t="n">
        <v>0.761111111111111</v>
      </c>
      <c r="K488" s="48" t="n">
        <v>0.830555555555558</v>
      </c>
      <c r="L488" s="48" t="n">
        <v>0.913888888888889</v>
      </c>
      <c r="M488" s="30"/>
      <c r="N488" s="30"/>
      <c r="O488" s="273"/>
      <c r="P488" s="48"/>
      <c r="Q488" s="48"/>
      <c r="R488" s="34"/>
      <c r="S488" s="35"/>
      <c r="T488" s="36"/>
      <c r="U488" s="258"/>
      <c r="V488" s="180" t="n">
        <f aca="false">COUNTA(B487:B518,D487:D518,F487:F518,H487:H518,J487:J518,L487:L518,N487:N518,P487:P518,R487:R518,T487:T518)</f>
        <v>59</v>
      </c>
      <c r="W488" s="105" t="n">
        <f aca="false">COUNTA(C487:C508,E487:E508,G487:G508,I487:I508,K487:K508,M487:M508,O487:O508,Q487:Q508,S487:S508,U487:U508)</f>
        <v>60</v>
      </c>
      <c r="Y488" s="181" t="n">
        <f aca="false">(V488+W488)/2</f>
        <v>59.5</v>
      </c>
      <c r="AA488" s="91"/>
    </row>
    <row r="489" s="13" customFormat="true" ht="24.75" hidden="false" customHeight="true" outlineLevel="0" collapsed="false">
      <c r="A489" s="47" t="n">
        <v>3</v>
      </c>
      <c r="B489" s="48"/>
      <c r="C489" s="48" t="n">
        <v>0.236111111111111</v>
      </c>
      <c r="D489" s="48" t="n">
        <v>0.317361111111111</v>
      </c>
      <c r="E489" s="48" t="n">
        <v>0.388194444444444</v>
      </c>
      <c r="F489" s="48" t="n">
        <v>0.475</v>
      </c>
      <c r="G489" s="48" t="n">
        <v>0.539583333333333</v>
      </c>
      <c r="H489" s="48" t="n">
        <v>0.624305555555556</v>
      </c>
      <c r="I489" s="48" t="n">
        <v>0.689583333333333</v>
      </c>
      <c r="J489" s="48" t="n">
        <v>0.775</v>
      </c>
      <c r="K489" s="48" t="n">
        <v>0.843750000000003</v>
      </c>
      <c r="L489" s="48" t="n">
        <v>0.925694444444448</v>
      </c>
      <c r="M489" s="30"/>
      <c r="N489" s="30"/>
      <c r="O489" s="271"/>
      <c r="P489" s="48"/>
      <c r="Q489" s="48"/>
      <c r="R489" s="34"/>
      <c r="S489" s="35"/>
      <c r="T489" s="36"/>
      <c r="U489" s="258"/>
      <c r="V489" s="14"/>
      <c r="W489" s="14"/>
      <c r="AA489" s="91"/>
    </row>
    <row r="490" s="13" customFormat="true" ht="24.75" hidden="false" customHeight="true" outlineLevel="0" collapsed="false">
      <c r="A490" s="47" t="n">
        <v>4</v>
      </c>
      <c r="B490" s="48"/>
      <c r="C490" s="48" t="n">
        <v>0.247222222222222</v>
      </c>
      <c r="D490" s="48" t="n">
        <v>0.329861111111111</v>
      </c>
      <c r="E490" s="48" t="n">
        <v>0.398611111111111</v>
      </c>
      <c r="F490" s="48" t="n">
        <v>0.485416666666667</v>
      </c>
      <c r="G490" s="48" t="n">
        <v>0.550694444444444</v>
      </c>
      <c r="H490" s="48" t="n">
        <v>0.636805555555556</v>
      </c>
      <c r="I490" s="48" t="n">
        <v>0.702777777777778</v>
      </c>
      <c r="J490" s="48" t="n">
        <v>0.788194444444445</v>
      </c>
      <c r="K490" s="48" t="n">
        <v>0.856944444444448</v>
      </c>
      <c r="L490" s="48" t="n">
        <v>0.937500000000007</v>
      </c>
      <c r="M490" s="30"/>
      <c r="N490" s="30"/>
      <c r="O490" s="273"/>
      <c r="P490" s="48"/>
      <c r="Q490" s="48"/>
      <c r="R490" s="34"/>
      <c r="S490" s="35"/>
      <c r="T490" s="36"/>
      <c r="U490" s="258"/>
      <c r="V490" s="185" t="s">
        <v>63</v>
      </c>
      <c r="W490" s="185" t="s">
        <v>119</v>
      </c>
      <c r="AA490" s="91"/>
    </row>
    <row r="491" s="13" customFormat="true" ht="24.75" hidden="false" customHeight="true" outlineLevel="0" collapsed="false">
      <c r="A491" s="47" t="n">
        <v>5</v>
      </c>
      <c r="B491" s="48"/>
      <c r="C491" s="48" t="n">
        <v>0.258333333333333</v>
      </c>
      <c r="D491" s="48" t="n">
        <v>0.342361111111111</v>
      </c>
      <c r="E491" s="48" t="n">
        <v>0.409027777777775</v>
      </c>
      <c r="F491" s="48" t="n">
        <v>0.495833333333333</v>
      </c>
      <c r="G491" s="48" t="n">
        <v>0.561805555555555</v>
      </c>
      <c r="H491" s="48" t="n">
        <v>0.648611111111111</v>
      </c>
      <c r="I491" s="48" t="n">
        <v>0.715277777777778</v>
      </c>
      <c r="J491" s="48" t="n">
        <v>0.801388888888889</v>
      </c>
      <c r="K491" s="48" t="n">
        <v>0.870138888888889</v>
      </c>
      <c r="L491" s="48"/>
      <c r="M491" s="274"/>
      <c r="N491" s="33"/>
      <c r="O491" s="273"/>
      <c r="P491" s="48"/>
      <c r="Q491" s="48"/>
      <c r="R491" s="34"/>
      <c r="S491" s="35"/>
      <c r="T491" s="36"/>
      <c r="U491" s="258"/>
      <c r="V491" s="185" t="s">
        <v>65</v>
      </c>
      <c r="W491" s="185" t="s">
        <v>66</v>
      </c>
      <c r="AA491" s="91"/>
    </row>
    <row r="492" s="13" customFormat="true" ht="24.75" hidden="false" customHeight="true" outlineLevel="0" collapsed="false">
      <c r="A492" s="47" t="n">
        <v>6</v>
      </c>
      <c r="B492" s="30"/>
      <c r="C492" s="30" t="n">
        <v>0.269444444444444</v>
      </c>
      <c r="D492" s="30" t="n">
        <v>0.354861111111111</v>
      </c>
      <c r="E492" s="30" t="n">
        <v>0.419444444444439</v>
      </c>
      <c r="F492" s="30" t="n">
        <v>0.50625</v>
      </c>
      <c r="G492" s="30" t="n">
        <v>0.572916666666667</v>
      </c>
      <c r="H492" s="30" t="n">
        <v>0.660416666666667</v>
      </c>
      <c r="I492" s="30" t="n">
        <v>0.727777777777778</v>
      </c>
      <c r="J492" s="30" t="n">
        <v>0.814583333333334</v>
      </c>
      <c r="K492" s="30" t="n">
        <v>0.883333333333333</v>
      </c>
      <c r="L492" s="30"/>
      <c r="M492" s="274"/>
      <c r="N492" s="33"/>
      <c r="O492" s="273"/>
      <c r="P492" s="48"/>
      <c r="Q492" s="48"/>
      <c r="R492" s="34"/>
      <c r="S492" s="35"/>
      <c r="T492" s="36"/>
      <c r="U492" s="258"/>
      <c r="V492" s="14"/>
      <c r="W492" s="14"/>
      <c r="AA492" s="91"/>
    </row>
    <row r="493" s="13" customFormat="true" ht="24.75" hidden="false" customHeight="true" outlineLevel="0" collapsed="false">
      <c r="A493" s="47" t="n">
        <v>7</v>
      </c>
      <c r="B493" s="30"/>
      <c r="C493" s="30" t="n">
        <v>0.280555555555556</v>
      </c>
      <c r="D493" s="30" t="n">
        <v>0.367361111111111</v>
      </c>
      <c r="E493" s="30" t="n">
        <v>0.431944444444444</v>
      </c>
      <c r="F493" s="30" t="n">
        <v>0.518055555555556</v>
      </c>
      <c r="G493" s="30" t="n">
        <v>0.584027777777778</v>
      </c>
      <c r="H493" s="30" t="n">
        <v>0.672222222222222</v>
      </c>
      <c r="I493" s="30" t="n">
        <v>0.740277777777777</v>
      </c>
      <c r="J493" s="30" t="n">
        <v>0.827083333333333</v>
      </c>
      <c r="K493" s="30" t="n">
        <v>0.895833333333333</v>
      </c>
      <c r="L493" s="30"/>
      <c r="M493" s="274"/>
      <c r="N493" s="33"/>
      <c r="O493" s="273"/>
      <c r="P493" s="48"/>
      <c r="Q493" s="48"/>
      <c r="R493" s="34"/>
      <c r="S493" s="35"/>
      <c r="T493" s="36"/>
      <c r="U493" s="258"/>
      <c r="V493" s="109" t="n">
        <f aca="false">K493-K492</f>
        <v>0.0125</v>
      </c>
      <c r="W493" s="112" t="n">
        <f aca="false">J498-J497</f>
        <v>0.0125</v>
      </c>
      <c r="AA493" s="91"/>
    </row>
    <row r="494" s="13" customFormat="true" ht="24.75" hidden="false" customHeight="true" outlineLevel="0" collapsed="false">
      <c r="A494" s="47" t="n">
        <v>8</v>
      </c>
      <c r="B494" s="30" t="n">
        <v>0.236111111111111</v>
      </c>
      <c r="C494" s="30" t="n">
        <v>0.29375</v>
      </c>
      <c r="D494" s="33" t="n">
        <v>0.380555555555556</v>
      </c>
      <c r="E494" s="30" t="n">
        <v>0.445138888888889</v>
      </c>
      <c r="F494" s="32" t="n">
        <v>0.53125</v>
      </c>
      <c r="G494" s="30" t="n">
        <v>0.596527777777778</v>
      </c>
      <c r="H494" s="30" t="n">
        <v>0.684027777777778</v>
      </c>
      <c r="I494" s="30" t="n">
        <v>0.752777777777777</v>
      </c>
      <c r="J494" s="30" t="n">
        <v>0.839583333333333</v>
      </c>
      <c r="K494" s="30" t="n">
        <v>0.908333333333333</v>
      </c>
      <c r="L494" s="30"/>
      <c r="M494" s="274"/>
      <c r="N494" s="33"/>
      <c r="O494" s="30"/>
      <c r="P494" s="30"/>
      <c r="Q494" s="30"/>
      <c r="R494" s="34"/>
      <c r="S494" s="35"/>
      <c r="T494" s="36"/>
      <c r="U494" s="258"/>
      <c r="V494" s="109" t="n">
        <f aca="false">K494-K493</f>
        <v>0.0125</v>
      </c>
      <c r="W494" s="112" t="n">
        <f aca="false">J499-J498</f>
        <v>0.0125</v>
      </c>
      <c r="AA494" s="91"/>
    </row>
    <row r="495" s="13" customFormat="true" ht="24.75" hidden="false" customHeight="true" outlineLevel="0" collapsed="false">
      <c r="A495" s="47" t="n">
        <v>9</v>
      </c>
      <c r="B495" s="30" t="n">
        <v>0.246527777777778</v>
      </c>
      <c r="C495" s="30" t="n">
        <v>0.306944444444444</v>
      </c>
      <c r="D495" s="33" t="n">
        <v>0.39375</v>
      </c>
      <c r="E495" s="30" t="n">
        <v>0.458333333333333</v>
      </c>
      <c r="F495" s="32" t="n">
        <v>0.544444444444444</v>
      </c>
      <c r="G495" s="30" t="n">
        <v>0.609722222222222</v>
      </c>
      <c r="H495" s="30" t="n">
        <v>0.695833333333333</v>
      </c>
      <c r="I495" s="30" t="n">
        <v>0.765277777777777</v>
      </c>
      <c r="J495" s="30" t="n">
        <v>0.852083333333332</v>
      </c>
      <c r="K495" s="30" t="n">
        <v>0.920833333333334</v>
      </c>
      <c r="L495" s="30"/>
      <c r="M495" s="223"/>
      <c r="N495" s="33"/>
      <c r="O495" s="30"/>
      <c r="P495" s="30"/>
      <c r="Q495" s="30"/>
      <c r="R495" s="34"/>
      <c r="S495" s="35"/>
      <c r="T495" s="36"/>
      <c r="U495" s="258"/>
      <c r="V495" s="109" t="n">
        <f aca="false">K495-K494</f>
        <v>0.0125</v>
      </c>
      <c r="W495" s="112" t="n">
        <f aca="false">L488-J499</f>
        <v>0.0118055555555556</v>
      </c>
      <c r="AA495" s="91"/>
    </row>
    <row r="496" s="13" customFormat="true" ht="24.75" hidden="false" customHeight="true" outlineLevel="0" collapsed="false">
      <c r="A496" s="47" t="n">
        <v>10</v>
      </c>
      <c r="B496" s="30" t="n">
        <v>0.256944444444444</v>
      </c>
      <c r="C496" s="30" t="n">
        <v>0.319444444444445</v>
      </c>
      <c r="D496" s="33" t="n">
        <v>0.40625</v>
      </c>
      <c r="E496" s="30" t="n">
        <v>0.470833333333333</v>
      </c>
      <c r="F496" s="32" t="n">
        <v>0.557638888888889</v>
      </c>
      <c r="G496" s="30" t="n">
        <v>0.622916666666667</v>
      </c>
      <c r="H496" s="30" t="n">
        <v>0.708333333333333</v>
      </c>
      <c r="I496" s="30" t="n">
        <v>0.777777777777777</v>
      </c>
      <c r="J496" s="30" t="n">
        <v>0.864583333333332</v>
      </c>
      <c r="K496" s="30" t="n">
        <v>0.934027777777778</v>
      </c>
      <c r="L496" s="30"/>
      <c r="M496" s="223"/>
      <c r="N496" s="33"/>
      <c r="O496" s="30"/>
      <c r="P496" s="30"/>
      <c r="Q496" s="30"/>
      <c r="R496" s="34"/>
      <c r="S496" s="35"/>
      <c r="T496" s="36"/>
      <c r="U496" s="258"/>
      <c r="V496" s="109" t="n">
        <f aca="false">K496-K495</f>
        <v>0.0131944444444444</v>
      </c>
      <c r="W496" s="112" t="n">
        <f aca="false">L489-L488</f>
        <v>0.0118055555555556</v>
      </c>
      <c r="AA496" s="91"/>
    </row>
    <row r="497" s="13" customFormat="true" ht="24.75" hidden="false" customHeight="true" outlineLevel="0" collapsed="false">
      <c r="A497" s="47" t="n">
        <v>11</v>
      </c>
      <c r="B497" s="30" t="n">
        <v>0.266666666666667</v>
      </c>
      <c r="C497" s="30" t="n">
        <v>0.331944444444445</v>
      </c>
      <c r="D497" s="33" t="n">
        <v>0.41875</v>
      </c>
      <c r="E497" s="30" t="n">
        <v>0.483333333333334</v>
      </c>
      <c r="F497" s="32" t="n">
        <v>0.570833333333333</v>
      </c>
      <c r="G497" s="30" t="n">
        <v>0.636111111111111</v>
      </c>
      <c r="H497" s="30" t="n">
        <v>0.721527777777778</v>
      </c>
      <c r="I497" s="30" t="n">
        <v>0.790972222222222</v>
      </c>
      <c r="J497" s="30" t="n">
        <v>0.877083333333331</v>
      </c>
      <c r="K497" s="30"/>
      <c r="L497" s="30"/>
      <c r="M497" s="30"/>
      <c r="N497" s="33"/>
      <c r="O497" s="30"/>
      <c r="P497" s="30"/>
      <c r="Q497" s="30"/>
      <c r="R497" s="34"/>
      <c r="S497" s="35"/>
      <c r="T497" s="36"/>
      <c r="U497" s="258"/>
      <c r="V497" s="109"/>
      <c r="W497" s="112" t="n">
        <f aca="false">L490-L489</f>
        <v>0.0118055555555556</v>
      </c>
      <c r="AA497" s="91"/>
    </row>
    <row r="498" s="13" customFormat="true" ht="24.75" hidden="false" customHeight="true" outlineLevel="0" collapsed="false">
      <c r="A498" s="47" t="n">
        <v>12</v>
      </c>
      <c r="B498" s="30" t="n">
        <v>0.276388888888889</v>
      </c>
      <c r="C498" s="30" t="n">
        <v>0.344444444444445</v>
      </c>
      <c r="D498" s="33" t="n">
        <v>0.43125</v>
      </c>
      <c r="E498" s="30" t="n">
        <v>0.495833333333334</v>
      </c>
      <c r="F498" s="32" t="n">
        <v>0.584027777777778</v>
      </c>
      <c r="G498" s="30" t="n">
        <v>0.649305555555555</v>
      </c>
      <c r="H498" s="30" t="n">
        <v>0.734722222222222</v>
      </c>
      <c r="I498" s="30" t="n">
        <v>0.804166666666668</v>
      </c>
      <c r="J498" s="30" t="n">
        <v>0.88958333333333</v>
      </c>
      <c r="K498" s="30"/>
      <c r="L498" s="30"/>
      <c r="M498" s="30"/>
      <c r="N498" s="33"/>
      <c r="O498" s="30"/>
      <c r="P498" s="30"/>
      <c r="Q498" s="30"/>
      <c r="R498" s="34"/>
      <c r="S498" s="35"/>
      <c r="T498" s="36"/>
      <c r="U498" s="258"/>
      <c r="V498" s="109"/>
      <c r="W498" s="112"/>
      <c r="Z498" s="91"/>
    </row>
    <row r="499" s="13" customFormat="true" ht="24.75" hidden="false" customHeight="true" outlineLevel="0" collapsed="false">
      <c r="A499" s="47" t="n">
        <v>13</v>
      </c>
      <c r="B499" s="30" t="n">
        <v>0.286111111111112</v>
      </c>
      <c r="C499" s="30" t="n">
        <v>0.355555555555556</v>
      </c>
      <c r="D499" s="33" t="n">
        <v>0.442361111111111</v>
      </c>
      <c r="E499" s="30" t="n">
        <v>0.506944444444444</v>
      </c>
      <c r="F499" s="32" t="n">
        <v>0.597222222222222</v>
      </c>
      <c r="G499" s="30" t="n">
        <v>0.6625</v>
      </c>
      <c r="H499" s="30" t="n">
        <v>0.747916666666667</v>
      </c>
      <c r="I499" s="30" t="n">
        <v>0.817361111111113</v>
      </c>
      <c r="J499" s="30" t="n">
        <v>0.90208333333333</v>
      </c>
      <c r="K499" s="30"/>
      <c r="L499" s="30"/>
      <c r="M499" s="30"/>
      <c r="N499" s="33"/>
      <c r="O499" s="30"/>
      <c r="P499" s="30"/>
      <c r="Q499" s="30"/>
      <c r="R499" s="34"/>
      <c r="S499" s="35"/>
      <c r="T499" s="36"/>
      <c r="U499" s="258"/>
      <c r="V499" s="109"/>
      <c r="W499" s="112"/>
      <c r="Z499" s="91"/>
    </row>
    <row r="500" s="13" customFormat="true" ht="24.75" hidden="false" customHeight="true" outlineLevel="0" collapsed="false">
      <c r="A500" s="47" t="n">
        <v>14</v>
      </c>
      <c r="B500" s="30"/>
      <c r="C500" s="30"/>
      <c r="D500" s="33"/>
      <c r="E500" s="30"/>
      <c r="F500" s="32"/>
      <c r="G500" s="30"/>
      <c r="H500" s="30"/>
      <c r="I500" s="30"/>
      <c r="J500" s="30"/>
      <c r="K500" s="30"/>
      <c r="L500" s="30"/>
      <c r="M500" s="274"/>
      <c r="N500" s="33"/>
      <c r="O500" s="30"/>
      <c r="P500" s="30"/>
      <c r="Q500" s="30"/>
      <c r="R500" s="34"/>
      <c r="S500" s="35"/>
      <c r="T500" s="36"/>
      <c r="U500" s="258"/>
      <c r="V500" s="109"/>
      <c r="W500" s="112"/>
      <c r="Z500" s="91"/>
    </row>
    <row r="501" s="13" customFormat="true" ht="24.75" hidden="false" customHeight="true" outlineLevel="0" collapsed="false">
      <c r="A501" s="47" t="n">
        <v>15</v>
      </c>
      <c r="B501" s="30"/>
      <c r="C501" s="30"/>
      <c r="D501" s="33"/>
      <c r="E501" s="30"/>
      <c r="F501" s="32"/>
      <c r="G501" s="30"/>
      <c r="H501" s="30"/>
      <c r="I501" s="30"/>
      <c r="J501" s="30"/>
      <c r="K501" s="30"/>
      <c r="L501" s="30"/>
      <c r="M501" s="274"/>
      <c r="N501" s="33"/>
      <c r="O501" s="30"/>
      <c r="P501" s="30"/>
      <c r="Q501" s="30"/>
      <c r="R501" s="34"/>
      <c r="S501" s="35"/>
      <c r="T501" s="36"/>
      <c r="U501" s="258"/>
      <c r="V501" s="109"/>
      <c r="W501" s="112"/>
      <c r="Z501" s="91"/>
    </row>
    <row r="502" s="13" customFormat="true" ht="24.75" hidden="false" customHeight="true" outlineLevel="0" collapsed="false">
      <c r="A502" s="47" t="n">
        <v>16</v>
      </c>
      <c r="B502" s="33"/>
      <c r="C502" s="33"/>
      <c r="D502" s="33"/>
      <c r="E502" s="44"/>
      <c r="F502" s="45"/>
      <c r="G502" s="33"/>
      <c r="H502" s="46"/>
      <c r="I502" s="33"/>
      <c r="J502" s="33"/>
      <c r="K502" s="33"/>
      <c r="L502" s="33"/>
      <c r="M502" s="275"/>
      <c r="N502" s="33"/>
      <c r="O502" s="33"/>
      <c r="P502" s="33"/>
      <c r="Q502" s="33"/>
      <c r="R502" s="34"/>
      <c r="S502" s="35"/>
      <c r="T502" s="36"/>
      <c r="U502" s="258"/>
      <c r="V502" s="109"/>
      <c r="W502" s="112"/>
      <c r="Z502" s="91"/>
    </row>
    <row r="503" s="13" customFormat="true" ht="24.75" hidden="false" customHeight="true" outlineLevel="0" collapsed="false">
      <c r="A503" s="47" t="n">
        <v>17</v>
      </c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4"/>
      <c r="S503" s="35"/>
      <c r="T503" s="36"/>
      <c r="U503" s="258"/>
      <c r="V503" s="109"/>
      <c r="W503" s="112"/>
      <c r="Z503" s="91"/>
    </row>
    <row r="504" s="13" customFormat="true" ht="24.75" hidden="false" customHeight="true" outlineLevel="0" collapsed="false">
      <c r="A504" s="47" t="n">
        <v>18</v>
      </c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4"/>
      <c r="S504" s="35"/>
      <c r="T504" s="36"/>
      <c r="U504" s="258"/>
      <c r="V504" s="109"/>
      <c r="W504" s="14"/>
      <c r="Z504" s="91"/>
    </row>
    <row r="505" s="13" customFormat="true" ht="24.75" hidden="false" customHeight="true" outlineLevel="0" collapsed="false">
      <c r="A505" s="47" t="n">
        <v>19</v>
      </c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26"/>
      <c r="S505" s="35"/>
      <c r="T505" s="36"/>
      <c r="U505" s="258"/>
      <c r="V505" s="14"/>
      <c r="W505" s="14"/>
      <c r="Z505" s="91"/>
      <c r="AA505" s="91"/>
    </row>
    <row r="506" s="13" customFormat="true" ht="24.75" hidden="false" customHeight="true" outlineLevel="0" collapsed="false">
      <c r="A506" s="47" t="n">
        <v>20</v>
      </c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25"/>
      <c r="S506" s="49"/>
      <c r="T506" s="36"/>
      <c r="U506" s="258"/>
      <c r="V506" s="14"/>
      <c r="W506" s="14"/>
      <c r="Z506" s="91"/>
      <c r="AA506" s="91"/>
    </row>
    <row r="507" s="13" customFormat="true" ht="24.75" hidden="false" customHeight="true" outlineLevel="0" collapsed="false">
      <c r="A507" s="47" t="n">
        <v>21</v>
      </c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36"/>
      <c r="U507" s="258"/>
      <c r="V507" s="14"/>
      <c r="W507" s="14"/>
      <c r="Z507" s="91"/>
      <c r="AA507" s="91"/>
    </row>
    <row r="508" s="13" customFormat="true" ht="24.75" hidden="false" customHeight="true" outlineLevel="0" collapsed="false">
      <c r="A508" s="47" t="n">
        <v>22</v>
      </c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36"/>
      <c r="U508" s="258"/>
      <c r="V508" s="14"/>
      <c r="W508" s="14"/>
      <c r="Z508" s="91"/>
      <c r="AA508" s="91"/>
    </row>
    <row r="509" s="13" customFormat="true" ht="24.75" hidden="false" customHeight="true" outlineLevel="0" collapsed="false">
      <c r="A509" s="47" t="n">
        <v>23</v>
      </c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36"/>
      <c r="U509" s="37"/>
      <c r="V509" s="14"/>
      <c r="W509" s="14"/>
      <c r="Z509" s="91"/>
    </row>
    <row r="510" s="13" customFormat="true" ht="24.75" hidden="false" customHeight="true" outlineLevel="0" collapsed="false">
      <c r="A510" s="47" t="n">
        <v>24</v>
      </c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36"/>
      <c r="U510" s="37"/>
      <c r="V510" s="14"/>
      <c r="W510" s="14"/>
      <c r="Z510" s="91"/>
    </row>
    <row r="511" s="13" customFormat="true" ht="24.75" hidden="false" customHeight="true" outlineLevel="0" collapsed="false">
      <c r="A511" s="47" t="n">
        <v>25</v>
      </c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36"/>
      <c r="U511" s="37"/>
      <c r="V511" s="14"/>
      <c r="W511" s="14"/>
      <c r="Z511" s="91"/>
    </row>
    <row r="512" s="13" customFormat="true" ht="24.75" hidden="false" customHeight="true" outlineLevel="0" collapsed="false">
      <c r="A512" s="47" t="n">
        <v>26</v>
      </c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36"/>
      <c r="U512" s="37"/>
      <c r="V512" s="14"/>
      <c r="W512" s="14"/>
      <c r="Z512" s="91"/>
    </row>
    <row r="513" s="13" customFormat="true" ht="24.75" hidden="false" customHeight="true" outlineLevel="0" collapsed="false">
      <c r="A513" s="47" t="n">
        <v>27</v>
      </c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36"/>
      <c r="U513" s="37"/>
      <c r="V513" s="14"/>
      <c r="W513" s="14"/>
      <c r="Z513" s="91"/>
    </row>
    <row r="514" s="13" customFormat="true" ht="24.75" hidden="false" customHeight="true" outlineLevel="0" collapsed="false">
      <c r="A514" s="47" t="n">
        <v>28</v>
      </c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36"/>
      <c r="U514" s="37"/>
      <c r="V514" s="14"/>
      <c r="W514" s="14"/>
      <c r="Z514" s="91"/>
    </row>
    <row r="515" s="13" customFormat="true" ht="24.75" hidden="false" customHeight="true" outlineLevel="0" collapsed="false">
      <c r="A515" s="47" t="n">
        <v>29</v>
      </c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36"/>
      <c r="U515" s="37"/>
      <c r="V515" s="14"/>
      <c r="W515" s="14"/>
      <c r="Z515" s="91"/>
    </row>
    <row r="516" s="13" customFormat="true" ht="24.75" hidden="false" customHeight="true" outlineLevel="0" collapsed="false">
      <c r="A516" s="47" t="n">
        <v>30</v>
      </c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51"/>
      <c r="P516" s="51"/>
      <c r="Q516" s="51"/>
      <c r="R516" s="51"/>
      <c r="S516" s="51"/>
      <c r="T516" s="52"/>
      <c r="U516" s="53"/>
      <c r="V516" s="14"/>
      <c r="W516" s="14"/>
      <c r="Z516" s="91"/>
    </row>
    <row r="517" s="13" customFormat="true" ht="24.75" hidden="false" customHeight="true" outlineLevel="0" collapsed="false">
      <c r="A517" s="276" t="n">
        <v>31</v>
      </c>
      <c r="B517" s="277"/>
      <c r="C517" s="277"/>
      <c r="D517" s="277"/>
      <c r="E517" s="277"/>
      <c r="F517" s="277"/>
      <c r="G517" s="277"/>
      <c r="H517" s="277"/>
      <c r="I517" s="277"/>
      <c r="J517" s="277"/>
      <c r="K517" s="277"/>
      <c r="L517" s="277"/>
      <c r="M517" s="277"/>
      <c r="N517" s="277"/>
      <c r="O517" s="51"/>
      <c r="P517" s="51"/>
      <c r="Q517" s="51"/>
      <c r="R517" s="51"/>
      <c r="S517" s="51"/>
      <c r="T517" s="52"/>
      <c r="U517" s="53"/>
      <c r="V517" s="14"/>
      <c r="W517" s="14"/>
      <c r="Z517" s="91"/>
    </row>
    <row r="518" s="13" customFormat="true" ht="24.75" hidden="false" customHeight="true" outlineLevel="0" collapsed="false">
      <c r="A518" s="28" t="n">
        <v>32</v>
      </c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36"/>
      <c r="U518" s="37"/>
      <c r="V518" s="14"/>
      <c r="W518" s="14"/>
      <c r="Z518" s="91"/>
    </row>
    <row r="519" s="13" customFormat="true" ht="24.75" hidden="false" customHeight="true" outlineLevel="0" collapsed="false">
      <c r="A519" s="276" t="n">
        <v>33</v>
      </c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2"/>
      <c r="U519" s="53"/>
      <c r="V519" s="14"/>
      <c r="W519" s="14"/>
      <c r="Z519" s="91"/>
    </row>
    <row r="520" s="13" customFormat="true" ht="20.1" hidden="false" customHeight="true" outlineLevel="0" collapsed="false">
      <c r="A520" s="57" t="s">
        <v>16</v>
      </c>
      <c r="B520" s="57"/>
      <c r="C520" s="58" t="s">
        <v>17</v>
      </c>
      <c r="D520" s="58"/>
      <c r="E520" s="58"/>
      <c r="F520" s="58"/>
      <c r="G520" s="201"/>
      <c r="H520" s="202"/>
      <c r="I520" s="202"/>
      <c r="J520" s="202"/>
      <c r="K520" s="202"/>
      <c r="L520" s="202"/>
      <c r="M520" s="202"/>
      <c r="N520" s="203"/>
      <c r="O520" s="203"/>
      <c r="P520" s="203"/>
      <c r="Q520" s="203"/>
      <c r="R520" s="203"/>
      <c r="S520" s="203"/>
      <c r="T520" s="203"/>
      <c r="U520" s="203"/>
      <c r="V520" s="14"/>
      <c r="W520" s="14"/>
      <c r="Z520" s="91"/>
    </row>
    <row r="521" s="13" customFormat="true" ht="31.5" hidden="false" customHeight="true" outlineLevel="0" collapsed="false">
      <c r="A521" s="160" t="s">
        <v>120</v>
      </c>
      <c r="B521" s="160"/>
      <c r="C521" s="160"/>
      <c r="D521" s="160"/>
      <c r="E521" s="160"/>
      <c r="F521" s="3" t="s">
        <v>1</v>
      </c>
      <c r="G521" s="1"/>
      <c r="H521" s="4" t="s">
        <v>2</v>
      </c>
      <c r="I521" s="4"/>
      <c r="J521" s="4"/>
      <c r="K521" s="5" t="s">
        <v>3</v>
      </c>
      <c r="L521" s="6" t="s">
        <v>121</v>
      </c>
      <c r="M521" s="6"/>
      <c r="N521" s="6"/>
      <c r="O521" s="7"/>
      <c r="P521" s="8"/>
      <c r="Q521" s="8"/>
      <c r="R521" s="8"/>
      <c r="S521" s="1"/>
      <c r="T521" s="9" t="s">
        <v>5</v>
      </c>
      <c r="U521" s="9"/>
      <c r="V521" s="87" t="n">
        <f aca="false">V523/V528</f>
        <v>0.0126893939393939</v>
      </c>
      <c r="W521" s="87" t="n">
        <f aca="false">W523/W528</f>
        <v>0.0126893939393939</v>
      </c>
      <c r="X521" s="88" t="n">
        <f aca="false">AVERAGE(V521,W521)</f>
        <v>0.0126893939393939</v>
      </c>
      <c r="Y521" s="11" t="s">
        <v>6</v>
      </c>
      <c r="Z521" s="12" t="n">
        <f aca="false">ROUND(X521*1440,0)/1440</f>
        <v>0.0125</v>
      </c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7"/>
      <c r="P522" s="7"/>
      <c r="Q522" s="7"/>
      <c r="R522" s="1"/>
      <c r="S522" s="1"/>
      <c r="T522" s="14"/>
      <c r="U522" s="14"/>
      <c r="V522" s="87" t="n">
        <f aca="false">B532</f>
        <v>0.239583333333333</v>
      </c>
      <c r="W522" s="87" t="n">
        <f aca="false">C527</f>
        <v>0.239583333333333</v>
      </c>
      <c r="Y522" s="1"/>
      <c r="Z522" s="15"/>
    </row>
    <row r="523" s="13" customFormat="true" ht="20.1" hidden="false" customHeight="true" outlineLevel="0" collapsed="false">
      <c r="A523" s="16" t="s">
        <v>7</v>
      </c>
      <c r="B523" s="16"/>
      <c r="C523" s="17" t="s">
        <v>8</v>
      </c>
      <c r="D523" s="17"/>
      <c r="E523" s="17"/>
      <c r="F523" s="18"/>
      <c r="G523" s="18"/>
      <c r="H523" s="18"/>
      <c r="I523" s="18"/>
      <c r="J523" s="18"/>
      <c r="K523" s="1"/>
      <c r="L523" s="1"/>
      <c r="M523" s="1"/>
      <c r="N523" s="19" t="s">
        <v>9</v>
      </c>
      <c r="O523" s="19"/>
      <c r="P523" s="20" t="n">
        <f aca="false">MINUTE(Z521)</f>
        <v>18</v>
      </c>
      <c r="Q523" s="20"/>
      <c r="R523" s="1"/>
      <c r="S523" s="19" t="s">
        <v>10</v>
      </c>
      <c r="T523" s="21" t="n">
        <v>0.0409722222222222</v>
      </c>
      <c r="U523" s="21"/>
      <c r="V523" s="87" t="n">
        <f aca="false">V524-V522</f>
        <v>0.697916666666667</v>
      </c>
      <c r="W523" s="87" t="n">
        <f aca="false">W524-W522</f>
        <v>0.697916666666667</v>
      </c>
      <c r="Y523" s="1"/>
      <c r="Z523" s="15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4"/>
      <c r="U524" s="14"/>
      <c r="V524" s="87" t="n">
        <f aca="false">N535</f>
        <v>0.9375</v>
      </c>
      <c r="W524" s="87" t="n">
        <f aca="false">O530</f>
        <v>0.9375</v>
      </c>
      <c r="Y524" s="1"/>
      <c r="Z524" s="15"/>
    </row>
    <row r="525" s="13" customFormat="true" ht="24.75" hidden="false" customHeight="true" outlineLevel="0" collapsed="false">
      <c r="A525" s="22" t="s">
        <v>11</v>
      </c>
      <c r="B525" s="23" t="n">
        <v>1</v>
      </c>
      <c r="C525" s="23"/>
      <c r="D525" s="23" t="n">
        <v>2</v>
      </c>
      <c r="E525" s="23"/>
      <c r="F525" s="23" t="n">
        <v>3</v>
      </c>
      <c r="G525" s="23"/>
      <c r="H525" s="23" t="n">
        <v>4</v>
      </c>
      <c r="I525" s="23"/>
      <c r="J525" s="23" t="n">
        <v>5</v>
      </c>
      <c r="K525" s="23"/>
      <c r="L525" s="23" t="n">
        <v>6</v>
      </c>
      <c r="M525" s="23"/>
      <c r="N525" s="23" t="n">
        <v>7</v>
      </c>
      <c r="O525" s="23"/>
      <c r="P525" s="23" t="n">
        <v>8</v>
      </c>
      <c r="Q525" s="23"/>
      <c r="R525" s="23" t="n">
        <v>9</v>
      </c>
      <c r="S525" s="23"/>
      <c r="T525" s="24" t="n">
        <v>10</v>
      </c>
      <c r="U525" s="24"/>
      <c r="V525" s="14"/>
      <c r="W525" s="14"/>
      <c r="Y525" s="1"/>
      <c r="Z525" s="15"/>
    </row>
    <row r="526" s="13" customFormat="true" ht="24.75" hidden="false" customHeight="true" outlineLevel="0" collapsed="false">
      <c r="A526" s="22"/>
      <c r="B526" s="278" t="s">
        <v>12</v>
      </c>
      <c r="C526" s="25" t="s">
        <v>121</v>
      </c>
      <c r="D526" s="278" t="s">
        <v>12</v>
      </c>
      <c r="E526" s="25" t="s">
        <v>121</v>
      </c>
      <c r="F526" s="278" t="s">
        <v>12</v>
      </c>
      <c r="G526" s="25" t="s">
        <v>121</v>
      </c>
      <c r="H526" s="278" t="s">
        <v>12</v>
      </c>
      <c r="I526" s="25" t="s">
        <v>121</v>
      </c>
      <c r="J526" s="278" t="s">
        <v>12</v>
      </c>
      <c r="K526" s="25" t="s">
        <v>121</v>
      </c>
      <c r="L526" s="278" t="s">
        <v>12</v>
      </c>
      <c r="M526" s="25" t="s">
        <v>121</v>
      </c>
      <c r="N526" s="278" t="s">
        <v>12</v>
      </c>
      <c r="O526" s="25" t="s">
        <v>121</v>
      </c>
      <c r="P526" s="25"/>
      <c r="Q526" s="25"/>
      <c r="R526" s="25"/>
      <c r="S526" s="25"/>
      <c r="T526" s="26"/>
      <c r="U526" s="27"/>
      <c r="V526" s="14"/>
      <c r="W526" s="14"/>
      <c r="Y526" s="1"/>
      <c r="Z526" s="15"/>
    </row>
    <row r="527" s="13" customFormat="true" ht="24.75" hidden="false" customHeight="true" outlineLevel="0" collapsed="false">
      <c r="A527" s="230" t="n">
        <v>1</v>
      </c>
      <c r="B527" s="231"/>
      <c r="C527" s="171" t="n">
        <v>0.239583333333333</v>
      </c>
      <c r="D527" s="48" t="n">
        <v>0.2875</v>
      </c>
      <c r="E527" s="48" t="n">
        <v>0.331944444444444</v>
      </c>
      <c r="F527" s="279" t="n">
        <v>0.402083333333333</v>
      </c>
      <c r="G527" s="30" t="n">
        <v>0.444444444444444</v>
      </c>
      <c r="H527" s="30" t="n">
        <v>0.516666666666667</v>
      </c>
      <c r="I527" s="30" t="n">
        <v>0.559027777777778</v>
      </c>
      <c r="J527" s="30" t="n">
        <v>0.627777777777778</v>
      </c>
      <c r="K527" s="30" t="n">
        <v>0.670138888888889</v>
      </c>
      <c r="L527" s="30" t="n">
        <v>0.738888888888889</v>
      </c>
      <c r="M527" s="30" t="n">
        <v>0.784027777777778</v>
      </c>
      <c r="N527" s="33" t="n">
        <v>0.846527777777778</v>
      </c>
      <c r="O527" s="30" t="n">
        <v>0.89375</v>
      </c>
      <c r="P527" s="30"/>
      <c r="Q527" s="30"/>
      <c r="R527" s="34"/>
      <c r="S527" s="36"/>
      <c r="T527" s="36"/>
      <c r="U527" s="37"/>
      <c r="V527" s="253" t="n">
        <f aca="false">COUNTA(B527:U559)</f>
        <v>110</v>
      </c>
      <c r="W527" s="280" t="n">
        <f aca="false">V527/7/2</f>
        <v>7.85714285714286</v>
      </c>
      <c r="Y527" s="1"/>
      <c r="Z527" s="40"/>
    </row>
    <row r="528" s="13" customFormat="true" ht="24.75" hidden="false" customHeight="true" outlineLevel="0" collapsed="false">
      <c r="A528" s="230" t="n">
        <v>2</v>
      </c>
      <c r="B528" s="171"/>
      <c r="C528" s="171" t="n">
        <v>0.25</v>
      </c>
      <c r="D528" s="48" t="n">
        <v>0.3</v>
      </c>
      <c r="E528" s="48" t="n">
        <v>0.346527777777778</v>
      </c>
      <c r="F528" s="279" t="n">
        <v>0.415277777777778</v>
      </c>
      <c r="G528" s="30" t="n">
        <v>0.457638888888889</v>
      </c>
      <c r="H528" s="30" t="n">
        <v>0.530555555555556</v>
      </c>
      <c r="I528" s="30" t="n">
        <v>0.572916666666667</v>
      </c>
      <c r="J528" s="30" t="n">
        <v>0.641666666666667</v>
      </c>
      <c r="K528" s="30" t="n">
        <v>0.684027777777778</v>
      </c>
      <c r="L528" s="30" t="n">
        <v>0.752777777777778</v>
      </c>
      <c r="M528" s="30" t="n">
        <v>0.797916666666667</v>
      </c>
      <c r="N528" s="33" t="n">
        <v>0.859722222222222</v>
      </c>
      <c r="O528" s="30" t="n">
        <v>0.908333333333333</v>
      </c>
      <c r="P528" s="30"/>
      <c r="Q528" s="30"/>
      <c r="R528" s="34"/>
      <c r="S528" s="36"/>
      <c r="T528" s="36"/>
      <c r="U528" s="37"/>
      <c r="V528" s="105" t="n">
        <f aca="false">COUNTA(B527:B559,D527:D559,F527:F559,H527:H559,J527:J559,L527:L559,N527:N559,P527:P559,R527:R559,T527:T559)</f>
        <v>55</v>
      </c>
      <c r="W528" s="105" t="n">
        <f aca="false">COUNTA(C527:C559,E527:E559,G527:G559,I527:I559,K527:K559,M527:M559,O527:O559,Q527:Q559,S527:S559,U527:U559)</f>
        <v>55</v>
      </c>
      <c r="Y528" s="1" t="n">
        <f aca="false">(V528+W528)/2</f>
        <v>55</v>
      </c>
      <c r="Z528" s="40"/>
    </row>
    <row r="529" s="13" customFormat="true" ht="24.75" hidden="false" customHeight="true" outlineLevel="0" collapsed="false">
      <c r="A529" s="230" t="n">
        <v>3</v>
      </c>
      <c r="B529" s="48"/>
      <c r="C529" s="48" t="n">
        <v>0.259027777777778</v>
      </c>
      <c r="D529" s="48" t="n">
        <v>0.3125</v>
      </c>
      <c r="E529" s="48" t="n">
        <v>0.361111111111111</v>
      </c>
      <c r="F529" s="279" t="n">
        <v>0.427777777777778</v>
      </c>
      <c r="G529" s="30" t="n">
        <v>0.470138888888889</v>
      </c>
      <c r="H529" s="30" t="n">
        <v>0.544444444444444</v>
      </c>
      <c r="I529" s="30" t="n">
        <v>0.586805555555556</v>
      </c>
      <c r="J529" s="30" t="n">
        <v>0.655555555555556</v>
      </c>
      <c r="K529" s="30" t="n">
        <v>0.697916666666667</v>
      </c>
      <c r="L529" s="30" t="n">
        <v>0.766666666666667</v>
      </c>
      <c r="M529" s="30" t="n">
        <v>0.811805555555556</v>
      </c>
      <c r="N529" s="33" t="n">
        <v>0.872916666666667</v>
      </c>
      <c r="O529" s="30" t="n">
        <v>0.922916666666667</v>
      </c>
      <c r="P529" s="30"/>
      <c r="Q529" s="30"/>
      <c r="R529" s="34"/>
      <c r="S529" s="36"/>
      <c r="T529" s="36"/>
      <c r="U529" s="37"/>
      <c r="V529" s="14"/>
      <c r="W529" s="14"/>
      <c r="Y529" s="3" t="s">
        <v>15</v>
      </c>
      <c r="Z529" s="40"/>
    </row>
    <row r="530" s="13" customFormat="true" ht="24.75" hidden="false" customHeight="true" outlineLevel="0" collapsed="false">
      <c r="A530" s="230" t="n">
        <v>4</v>
      </c>
      <c r="B530" s="281"/>
      <c r="C530" s="48" t="n">
        <v>0.268055555555556</v>
      </c>
      <c r="D530" s="48" t="n">
        <v>0.325</v>
      </c>
      <c r="E530" s="48" t="n">
        <v>0.372916666666667</v>
      </c>
      <c r="F530" s="279" t="n">
        <v>0.440277777777777</v>
      </c>
      <c r="G530" s="30" t="n">
        <v>0.482638888888889</v>
      </c>
      <c r="H530" s="30" t="n">
        <v>0.558333333333333</v>
      </c>
      <c r="I530" s="30" t="n">
        <v>0.600694444444444</v>
      </c>
      <c r="J530" s="30" t="n">
        <v>0.669444444444444</v>
      </c>
      <c r="K530" s="30" t="n">
        <v>0.711805555555556</v>
      </c>
      <c r="L530" s="30" t="n">
        <v>0.780555555555556</v>
      </c>
      <c r="M530" s="30" t="n">
        <v>0.825694444444444</v>
      </c>
      <c r="N530" s="33" t="n">
        <v>0.886111111111111</v>
      </c>
      <c r="O530" s="30" t="n">
        <v>0.9375</v>
      </c>
      <c r="P530" s="30"/>
      <c r="Q530" s="30"/>
      <c r="R530" s="34"/>
      <c r="S530" s="36"/>
      <c r="T530" s="36"/>
      <c r="U530" s="37"/>
      <c r="V530" s="185"/>
      <c r="W530" s="185"/>
      <c r="Y530" s="1"/>
      <c r="Z530" s="40"/>
    </row>
    <row r="531" s="13" customFormat="true" ht="24.75" hidden="false" customHeight="true" outlineLevel="0" collapsed="false">
      <c r="A531" s="230" t="n">
        <v>5</v>
      </c>
      <c r="B531" s="232" t="s">
        <v>122</v>
      </c>
      <c r="C531" s="31" t="n">
        <v>0.277777777777778</v>
      </c>
      <c r="D531" s="48" t="n">
        <v>0.3375</v>
      </c>
      <c r="E531" s="48" t="n">
        <v>0.384722222222222</v>
      </c>
      <c r="F531" s="279" t="n">
        <v>0.452777777777777</v>
      </c>
      <c r="G531" s="30" t="n">
        <v>0.495138888888889</v>
      </c>
      <c r="H531" s="30"/>
      <c r="I531" s="30"/>
      <c r="J531" s="30"/>
      <c r="K531" s="30"/>
      <c r="L531" s="30"/>
      <c r="M531" s="30"/>
      <c r="N531" s="33"/>
      <c r="O531" s="30"/>
      <c r="P531" s="30"/>
      <c r="Q531" s="30"/>
      <c r="R531" s="34"/>
      <c r="S531" s="36"/>
      <c r="T531" s="36"/>
      <c r="U531" s="37"/>
      <c r="V531" s="109"/>
      <c r="W531" s="109"/>
      <c r="Y531" s="1"/>
      <c r="Z531" s="40"/>
    </row>
    <row r="532" s="13" customFormat="true" ht="24.75" hidden="false" customHeight="true" outlineLevel="0" collapsed="false">
      <c r="A532" s="230" t="n">
        <v>6</v>
      </c>
      <c r="B532" s="48" t="n">
        <v>0.239583333333333</v>
      </c>
      <c r="C532" s="31" t="n">
        <v>0.2875</v>
      </c>
      <c r="D532" s="48" t="n">
        <v>0.35</v>
      </c>
      <c r="E532" s="48" t="n">
        <v>0.395833333333333</v>
      </c>
      <c r="F532" s="279" t="n">
        <v>0.465277777777777</v>
      </c>
      <c r="G532" s="30" t="n">
        <v>0.507638888888889</v>
      </c>
      <c r="H532" s="30" t="n">
        <v>0.572222222222222</v>
      </c>
      <c r="I532" s="30" t="n">
        <v>0.614583333333333</v>
      </c>
      <c r="J532" s="30" t="n">
        <v>0.683333333333333</v>
      </c>
      <c r="K532" s="30" t="n">
        <v>0.725694444444444</v>
      </c>
      <c r="L532" s="30" t="n">
        <v>0.79375</v>
      </c>
      <c r="M532" s="30" t="n">
        <v>0.838888888888889</v>
      </c>
      <c r="N532" s="33" t="n">
        <v>0.899305555555556</v>
      </c>
      <c r="O532" s="30"/>
      <c r="P532" s="30"/>
      <c r="Q532" s="30"/>
      <c r="R532" s="34"/>
      <c r="S532" s="36"/>
      <c r="T532" s="36"/>
      <c r="U532" s="37"/>
      <c r="V532" s="109" t="n">
        <f aca="false">N530-N529</f>
        <v>0.0131944444444444</v>
      </c>
      <c r="W532" s="109" t="n">
        <f aca="false">M535-M534</f>
        <v>0.0138888888888889</v>
      </c>
      <c r="Y532" s="1"/>
      <c r="Z532" s="40"/>
    </row>
    <row r="533" s="13" customFormat="true" ht="24.75" hidden="false" customHeight="true" outlineLevel="0" collapsed="false">
      <c r="A533" s="230" t="n">
        <v>7</v>
      </c>
      <c r="B533" s="48" t="n">
        <v>0.251388888888889</v>
      </c>
      <c r="C533" s="31" t="n">
        <v>0.297916666666667</v>
      </c>
      <c r="D533" s="48" t="n">
        <v>0.3625</v>
      </c>
      <c r="E533" s="48" t="n">
        <v>0.407638888888889</v>
      </c>
      <c r="F533" s="279" t="n">
        <v>0.477777777777777</v>
      </c>
      <c r="G533" s="30" t="n">
        <v>0.520138888888889</v>
      </c>
      <c r="H533" s="30" t="n">
        <v>0.586111111111111</v>
      </c>
      <c r="I533" s="30" t="n">
        <v>0.628472222222222</v>
      </c>
      <c r="J533" s="30" t="n">
        <v>0.697222222222222</v>
      </c>
      <c r="K533" s="30" t="n">
        <v>0.739583333333333</v>
      </c>
      <c r="L533" s="30" t="n">
        <v>0.806944444444445</v>
      </c>
      <c r="M533" s="30" t="n">
        <v>0.852083333333333</v>
      </c>
      <c r="N533" s="33" t="n">
        <v>0.9125</v>
      </c>
      <c r="O533" s="30"/>
      <c r="P533" s="30"/>
      <c r="Q533" s="30"/>
      <c r="R533" s="34"/>
      <c r="S533" s="36"/>
      <c r="T533" s="36"/>
      <c r="U533" s="37"/>
      <c r="V533" s="109" t="n">
        <f aca="false">N532-N530</f>
        <v>0.0131944444444444</v>
      </c>
      <c r="W533" s="109" t="n">
        <f aca="false">O527-M535</f>
        <v>0.0145833333333333</v>
      </c>
      <c r="Y533" s="1"/>
      <c r="Z533" s="282"/>
    </row>
    <row r="534" s="13" customFormat="true" ht="24.75" hidden="false" customHeight="true" outlineLevel="0" collapsed="false">
      <c r="A534" s="230" t="n">
        <v>8</v>
      </c>
      <c r="B534" s="48" t="n">
        <v>0.263194444444444</v>
      </c>
      <c r="C534" s="31" t="n">
        <v>0.308333333333333</v>
      </c>
      <c r="D534" s="48" t="n">
        <v>0.375694444444445</v>
      </c>
      <c r="E534" s="48" t="n">
        <v>0.419444444444445</v>
      </c>
      <c r="F534" s="279" t="n">
        <v>0.490277777777776</v>
      </c>
      <c r="G534" s="30" t="n">
        <v>0.532638888888889</v>
      </c>
      <c r="H534" s="30" t="n">
        <v>0.6</v>
      </c>
      <c r="I534" s="30" t="n">
        <v>0.642361111111111</v>
      </c>
      <c r="J534" s="30" t="n">
        <v>0.711111111111111</v>
      </c>
      <c r="K534" s="30" t="n">
        <v>0.754861111111111</v>
      </c>
      <c r="L534" s="30" t="n">
        <v>0.820138888888889</v>
      </c>
      <c r="M534" s="30" t="n">
        <v>0.865277777777778</v>
      </c>
      <c r="N534" s="33" t="n">
        <v>0.925</v>
      </c>
      <c r="O534" s="30"/>
      <c r="P534" s="30"/>
      <c r="Q534" s="30"/>
      <c r="R534" s="34"/>
      <c r="S534" s="36"/>
      <c r="T534" s="36"/>
      <c r="U534" s="37"/>
      <c r="V534" s="109" t="n">
        <f aca="false">N533-N532</f>
        <v>0.0131944444444444</v>
      </c>
      <c r="W534" s="109" t="n">
        <f aca="false">O528-O527</f>
        <v>0.0145833333333333</v>
      </c>
      <c r="Y534" s="1"/>
      <c r="Z534" s="40"/>
    </row>
    <row r="535" s="13" customFormat="true" ht="24.75" hidden="false" customHeight="true" outlineLevel="0" collapsed="false">
      <c r="A535" s="230" t="n">
        <v>9</v>
      </c>
      <c r="B535" s="48" t="n">
        <v>0.275</v>
      </c>
      <c r="C535" s="31" t="n">
        <v>0.31875</v>
      </c>
      <c r="D535" s="48" t="n">
        <v>0.388888888888889</v>
      </c>
      <c r="E535" s="48" t="n">
        <v>0.43125</v>
      </c>
      <c r="F535" s="279" t="n">
        <v>0.502777777777776</v>
      </c>
      <c r="G535" s="30" t="n">
        <v>0.545138888888889</v>
      </c>
      <c r="H535" s="30" t="n">
        <v>0.613888888888889</v>
      </c>
      <c r="I535" s="30" t="n">
        <v>0.65625</v>
      </c>
      <c r="J535" s="30" t="n">
        <v>0.725</v>
      </c>
      <c r="K535" s="30" t="n">
        <v>0.77013888888889</v>
      </c>
      <c r="L535" s="30" t="n">
        <v>0.833333333333333</v>
      </c>
      <c r="M535" s="30" t="n">
        <v>0.879166666666667</v>
      </c>
      <c r="N535" s="33" t="n">
        <v>0.9375</v>
      </c>
      <c r="O535" s="30"/>
      <c r="P535" s="30"/>
      <c r="Q535" s="30"/>
      <c r="R535" s="34"/>
      <c r="S535" s="36"/>
      <c r="T535" s="36"/>
      <c r="U535" s="37"/>
      <c r="V535" s="109" t="n">
        <f aca="false">N534-N533</f>
        <v>0.0125</v>
      </c>
      <c r="W535" s="109" t="n">
        <f aca="false">O529-O528</f>
        <v>0.0145833333333333</v>
      </c>
      <c r="Y535" s="1"/>
      <c r="Z535" s="40"/>
    </row>
    <row r="536" s="13" customFormat="true" ht="24.75" hidden="false" customHeight="true" outlineLevel="0" collapsed="false">
      <c r="A536" s="230" t="n">
        <v>10</v>
      </c>
      <c r="B536" s="48"/>
      <c r="C536" s="48"/>
      <c r="D536" s="48"/>
      <c r="E536" s="48"/>
      <c r="F536" s="279"/>
      <c r="G536" s="30"/>
      <c r="H536" s="30"/>
      <c r="I536" s="30"/>
      <c r="J536" s="30"/>
      <c r="K536" s="30"/>
      <c r="L536" s="30"/>
      <c r="M536" s="30"/>
      <c r="N536" s="33"/>
      <c r="O536" s="30"/>
      <c r="P536" s="30"/>
      <c r="Q536" s="30"/>
      <c r="R536" s="34"/>
      <c r="S536" s="36"/>
      <c r="T536" s="36"/>
      <c r="U536" s="37"/>
      <c r="V536" s="109" t="n">
        <f aca="false">N535-N534</f>
        <v>0.0125</v>
      </c>
      <c r="W536" s="109" t="n">
        <f aca="false">O530-O529</f>
        <v>0.0145833333333333</v>
      </c>
      <c r="X536" s="1"/>
      <c r="Y536" s="1"/>
      <c r="Z536" s="40"/>
    </row>
    <row r="537" s="13" customFormat="true" ht="24.75" hidden="false" customHeight="true" outlineLevel="0" collapsed="false">
      <c r="A537" s="230" t="n">
        <v>11</v>
      </c>
      <c r="B537" s="48"/>
      <c r="C537" s="48"/>
      <c r="D537" s="48"/>
      <c r="E537" s="48"/>
      <c r="F537" s="279"/>
      <c r="G537" s="30"/>
      <c r="H537" s="30"/>
      <c r="I537" s="30"/>
      <c r="J537" s="30"/>
      <c r="K537" s="30"/>
      <c r="L537" s="33"/>
      <c r="M537" s="30"/>
      <c r="N537" s="33"/>
      <c r="O537" s="30"/>
      <c r="P537" s="30"/>
      <c r="Q537" s="30"/>
      <c r="R537" s="34"/>
      <c r="S537" s="36"/>
      <c r="T537" s="36"/>
      <c r="U537" s="37"/>
      <c r="V537" s="109"/>
      <c r="W537" s="109"/>
      <c r="X537" s="1"/>
      <c r="Y537" s="1"/>
      <c r="Z537" s="40"/>
    </row>
    <row r="538" s="13" customFormat="true" ht="24.75" hidden="false" customHeight="true" outlineLevel="0" collapsed="false">
      <c r="A538" s="230" t="n">
        <v>12</v>
      </c>
      <c r="B538" s="48"/>
      <c r="C538" s="48"/>
      <c r="D538" s="48"/>
      <c r="E538" s="48"/>
      <c r="F538" s="279"/>
      <c r="G538" s="30"/>
      <c r="H538" s="30"/>
      <c r="I538" s="30"/>
      <c r="J538" s="30"/>
      <c r="K538" s="30"/>
      <c r="L538" s="33"/>
      <c r="M538" s="30"/>
      <c r="N538" s="33"/>
      <c r="O538" s="30"/>
      <c r="P538" s="30"/>
      <c r="Q538" s="30"/>
      <c r="R538" s="34"/>
      <c r="S538" s="36"/>
      <c r="T538" s="36"/>
      <c r="U538" s="37"/>
      <c r="V538" s="109"/>
      <c r="W538" s="109"/>
      <c r="X538" s="1"/>
      <c r="Y538" s="1"/>
      <c r="Z538" s="40"/>
    </row>
    <row r="539" s="13" customFormat="true" ht="24.75" hidden="false" customHeight="true" outlineLevel="0" collapsed="false">
      <c r="A539" s="230" t="n">
        <v>13</v>
      </c>
      <c r="B539" s="48"/>
      <c r="C539" s="48"/>
      <c r="D539" s="48"/>
      <c r="E539" s="48"/>
      <c r="F539" s="279"/>
      <c r="G539" s="30"/>
      <c r="H539" s="30"/>
      <c r="I539" s="30"/>
      <c r="J539" s="30"/>
      <c r="K539" s="30"/>
      <c r="L539" s="33"/>
      <c r="M539" s="30"/>
      <c r="N539" s="33"/>
      <c r="O539" s="30"/>
      <c r="P539" s="30"/>
      <c r="Q539" s="30"/>
      <c r="R539" s="34"/>
      <c r="S539" s="36"/>
      <c r="T539" s="36"/>
      <c r="U539" s="37"/>
      <c r="V539" s="109"/>
      <c r="W539" s="43"/>
      <c r="X539" s="1"/>
      <c r="Y539" s="1"/>
      <c r="Z539" s="40"/>
    </row>
    <row r="540" s="13" customFormat="true" ht="24.75" hidden="false" customHeight="true" outlineLevel="0" collapsed="false">
      <c r="A540" s="230" t="n">
        <v>14</v>
      </c>
      <c r="B540" s="48"/>
      <c r="C540" s="48"/>
      <c r="D540" s="48"/>
      <c r="E540" s="48"/>
      <c r="F540" s="279"/>
      <c r="G540" s="30"/>
      <c r="H540" s="30"/>
      <c r="I540" s="30"/>
      <c r="J540" s="30"/>
      <c r="K540" s="30"/>
      <c r="L540" s="33"/>
      <c r="M540" s="30"/>
      <c r="N540" s="33"/>
      <c r="O540" s="30"/>
      <c r="P540" s="30"/>
      <c r="Q540" s="30"/>
      <c r="R540" s="34"/>
      <c r="S540" s="36"/>
      <c r="T540" s="36"/>
      <c r="U540" s="37"/>
      <c r="V540" s="43"/>
      <c r="W540" s="43"/>
      <c r="X540" s="1"/>
      <c r="Y540" s="1"/>
      <c r="Z540" s="40"/>
    </row>
    <row r="541" s="13" customFormat="true" ht="24.75" hidden="false" customHeight="true" outlineLevel="0" collapsed="false">
      <c r="A541" s="230" t="n">
        <v>15</v>
      </c>
      <c r="B541" s="48"/>
      <c r="C541" s="48"/>
      <c r="D541" s="48"/>
      <c r="E541" s="48"/>
      <c r="F541" s="279"/>
      <c r="G541" s="30"/>
      <c r="H541" s="30"/>
      <c r="I541" s="30"/>
      <c r="J541" s="30"/>
      <c r="K541" s="30"/>
      <c r="L541" s="33"/>
      <c r="M541" s="30"/>
      <c r="N541" s="33"/>
      <c r="O541" s="30"/>
      <c r="P541" s="30"/>
      <c r="Q541" s="30"/>
      <c r="R541" s="34"/>
      <c r="S541" s="36"/>
      <c r="T541" s="36"/>
      <c r="U541" s="37"/>
      <c r="V541" s="43"/>
      <c r="W541" s="43"/>
      <c r="X541" s="1"/>
      <c r="Y541" s="1"/>
      <c r="Z541" s="40"/>
    </row>
    <row r="542" s="13" customFormat="true" ht="24.75" hidden="false" customHeight="true" outlineLevel="0" collapsed="false">
      <c r="A542" s="230" t="n">
        <v>16</v>
      </c>
      <c r="B542" s="48"/>
      <c r="C542" s="48"/>
      <c r="D542" s="48"/>
      <c r="E542" s="48"/>
      <c r="F542" s="279"/>
      <c r="G542" s="30"/>
      <c r="H542" s="30"/>
      <c r="I542" s="30"/>
      <c r="J542" s="30"/>
      <c r="K542" s="30"/>
      <c r="L542" s="33"/>
      <c r="M542" s="30"/>
      <c r="N542" s="33"/>
      <c r="O542" s="30"/>
      <c r="P542" s="30"/>
      <c r="Q542" s="30"/>
      <c r="R542" s="34"/>
      <c r="S542" s="36"/>
      <c r="T542" s="36"/>
      <c r="U542" s="37"/>
      <c r="V542" s="43"/>
      <c r="W542" s="43"/>
      <c r="X542" s="1"/>
      <c r="Y542" s="1"/>
      <c r="Z542" s="40"/>
    </row>
    <row r="543" s="13" customFormat="true" ht="24.75" hidden="false" customHeight="true" outlineLevel="0" collapsed="false">
      <c r="A543" s="230" t="n">
        <v>17</v>
      </c>
      <c r="B543" s="48"/>
      <c r="C543" s="48"/>
      <c r="D543" s="48"/>
      <c r="E543" s="48"/>
      <c r="F543" s="279"/>
      <c r="G543" s="30"/>
      <c r="H543" s="30"/>
      <c r="I543" s="30"/>
      <c r="J543" s="30"/>
      <c r="K543" s="30"/>
      <c r="L543" s="33"/>
      <c r="M543" s="30"/>
      <c r="N543" s="33"/>
      <c r="O543" s="30"/>
      <c r="P543" s="30"/>
      <c r="Q543" s="30"/>
      <c r="R543" s="34"/>
      <c r="S543" s="36"/>
      <c r="T543" s="36"/>
      <c r="U543" s="37"/>
      <c r="V543" s="283"/>
      <c r="W543" s="1"/>
      <c r="X543" s="1"/>
      <c r="Y543" s="1"/>
      <c r="Z543" s="40"/>
    </row>
    <row r="544" s="13" customFormat="true" ht="24.75" hidden="false" customHeight="true" outlineLevel="0" collapsed="false">
      <c r="A544" s="230" t="n">
        <v>18</v>
      </c>
      <c r="B544" s="48"/>
      <c r="C544" s="48"/>
      <c r="D544" s="48"/>
      <c r="E544" s="48"/>
      <c r="F544" s="279"/>
      <c r="G544" s="30"/>
      <c r="H544" s="30"/>
      <c r="I544" s="30"/>
      <c r="J544" s="30"/>
      <c r="K544" s="30"/>
      <c r="L544" s="33"/>
      <c r="M544" s="30"/>
      <c r="N544" s="33"/>
      <c r="O544" s="30"/>
      <c r="P544" s="30"/>
      <c r="Q544" s="30"/>
      <c r="R544" s="34"/>
      <c r="S544" s="36"/>
      <c r="T544" s="36"/>
      <c r="U544" s="37"/>
      <c r="V544" s="1"/>
      <c r="W544" s="1"/>
      <c r="X544" s="1"/>
      <c r="Y544" s="1"/>
      <c r="Z544" s="40"/>
    </row>
    <row r="545" s="13" customFormat="true" ht="24.75" hidden="false" customHeight="true" outlineLevel="0" collapsed="false">
      <c r="A545" s="230" t="n">
        <v>19</v>
      </c>
      <c r="B545" s="48"/>
      <c r="C545" s="48"/>
      <c r="D545" s="48"/>
      <c r="E545" s="48"/>
      <c r="F545" s="48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26"/>
      <c r="S545" s="36"/>
      <c r="T545" s="36"/>
      <c r="U545" s="37"/>
      <c r="V545" s="1"/>
      <c r="W545" s="1"/>
      <c r="X545" s="1"/>
      <c r="Y545" s="1"/>
      <c r="Z545" s="40"/>
    </row>
    <row r="546" s="13" customFormat="true" ht="24.75" hidden="false" customHeight="true" outlineLevel="0" collapsed="false">
      <c r="A546" s="230" t="n">
        <v>20</v>
      </c>
      <c r="B546" s="48"/>
      <c r="C546" s="48"/>
      <c r="D546" s="279"/>
      <c r="E546" s="48"/>
      <c r="F546" s="279"/>
      <c r="G546" s="33"/>
      <c r="H546" s="33"/>
      <c r="I546" s="33"/>
      <c r="J546" s="33"/>
      <c r="K546" s="33"/>
      <c r="L546" s="33"/>
      <c r="M546" s="48"/>
      <c r="N546" s="48"/>
      <c r="O546" s="48"/>
      <c r="P546" s="48"/>
      <c r="Q546" s="48"/>
      <c r="R546" s="25"/>
      <c r="S546" s="49"/>
      <c r="T546" s="36"/>
      <c r="U546" s="37"/>
      <c r="V546" s="1"/>
      <c r="W546" s="1"/>
      <c r="X546" s="1"/>
      <c r="Y546" s="1"/>
      <c r="Z546" s="15"/>
    </row>
    <row r="547" s="13" customFormat="true" ht="24.75" hidden="false" customHeight="true" outlineLevel="0" collapsed="false">
      <c r="A547" s="230" t="n">
        <v>21</v>
      </c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36"/>
      <c r="U547" s="37"/>
      <c r="V547" s="1"/>
      <c r="W547" s="1"/>
      <c r="X547" s="1"/>
      <c r="Y547" s="1"/>
      <c r="Z547" s="15"/>
    </row>
    <row r="548" s="13" customFormat="true" ht="24.75" hidden="false" customHeight="true" outlineLevel="0" collapsed="false">
      <c r="A548" s="230" t="n">
        <v>22</v>
      </c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36"/>
      <c r="U548" s="37"/>
      <c r="V548" s="1"/>
      <c r="W548" s="1"/>
      <c r="X548" s="1"/>
      <c r="Y548" s="1"/>
      <c r="Z548" s="15"/>
    </row>
    <row r="549" s="13" customFormat="true" ht="24.75" hidden="false" customHeight="true" outlineLevel="0" collapsed="false">
      <c r="A549" s="230" t="n">
        <v>23</v>
      </c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36"/>
      <c r="U549" s="37"/>
      <c r="V549" s="1"/>
      <c r="W549" s="1"/>
      <c r="X549" s="1"/>
      <c r="Y549" s="1"/>
      <c r="Z549" s="15"/>
    </row>
    <row r="550" s="13" customFormat="true" ht="24.75" hidden="false" customHeight="true" outlineLevel="0" collapsed="false">
      <c r="A550" s="230" t="n">
        <v>24</v>
      </c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36"/>
      <c r="U550" s="37"/>
      <c r="V550" s="1"/>
      <c r="W550" s="1"/>
      <c r="X550" s="1"/>
      <c r="Y550" s="1"/>
      <c r="Z550" s="15"/>
    </row>
    <row r="551" s="13" customFormat="true" ht="24.75" hidden="false" customHeight="true" outlineLevel="0" collapsed="false">
      <c r="A551" s="47" t="n">
        <v>25</v>
      </c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36"/>
      <c r="U551" s="37"/>
      <c r="V551" s="1"/>
      <c r="W551" s="1"/>
      <c r="X551" s="1"/>
      <c r="Y551" s="1"/>
      <c r="Z551" s="15"/>
    </row>
    <row r="552" s="13" customFormat="true" ht="24.75" hidden="false" customHeight="true" outlineLevel="0" collapsed="false">
      <c r="A552" s="47" t="n">
        <v>26</v>
      </c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36"/>
      <c r="U552" s="37"/>
      <c r="V552" s="1"/>
      <c r="W552" s="1"/>
      <c r="X552" s="1"/>
      <c r="Y552" s="1"/>
      <c r="Z552" s="15"/>
    </row>
    <row r="553" s="13" customFormat="true" ht="24.75" hidden="false" customHeight="true" outlineLevel="0" collapsed="false">
      <c r="A553" s="47" t="n">
        <v>27</v>
      </c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36"/>
      <c r="U553" s="37"/>
      <c r="V553" s="1"/>
      <c r="W553" s="1"/>
      <c r="X553" s="1"/>
      <c r="Y553" s="1"/>
      <c r="Z553" s="15"/>
    </row>
    <row r="554" s="13" customFormat="true" ht="24.75" hidden="false" customHeight="true" outlineLevel="0" collapsed="false">
      <c r="A554" s="47" t="n">
        <v>28</v>
      </c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36"/>
      <c r="U554" s="37"/>
      <c r="V554" s="1"/>
      <c r="W554" s="1"/>
      <c r="X554" s="1"/>
      <c r="Y554" s="1"/>
      <c r="Z554" s="15"/>
    </row>
    <row r="555" s="13" customFormat="true" ht="24.75" hidden="false" customHeight="true" outlineLevel="0" collapsed="false">
      <c r="A555" s="47" t="n">
        <v>29</v>
      </c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36"/>
      <c r="U555" s="37"/>
      <c r="V555" s="1"/>
      <c r="W555" s="1"/>
      <c r="X555" s="1"/>
      <c r="Y555" s="1"/>
      <c r="Z555" s="15"/>
    </row>
    <row r="556" s="13" customFormat="true" ht="24.75" hidden="false" customHeight="true" outlineLevel="0" collapsed="false">
      <c r="A556" s="47" t="n">
        <v>30</v>
      </c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2"/>
      <c r="U556" s="53"/>
      <c r="V556" s="1"/>
      <c r="W556" s="1"/>
      <c r="X556" s="1"/>
      <c r="Y556" s="1"/>
      <c r="Z556" s="15"/>
    </row>
    <row r="557" s="13" customFormat="true" ht="24.75" hidden="false" customHeight="true" outlineLevel="0" collapsed="false">
      <c r="A557" s="47" t="n">
        <v>31</v>
      </c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2"/>
      <c r="U557" s="53"/>
      <c r="V557" s="1"/>
      <c r="W557" s="1"/>
      <c r="X557" s="1"/>
      <c r="Y557" s="1"/>
      <c r="Z557" s="15"/>
    </row>
    <row r="558" s="13" customFormat="true" ht="24.75" hidden="false" customHeight="true" outlineLevel="0" collapsed="false">
      <c r="A558" s="47" t="n">
        <v>32</v>
      </c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2"/>
      <c r="U558" s="53"/>
      <c r="V558" s="1"/>
      <c r="W558" s="1"/>
      <c r="X558" s="1"/>
      <c r="Y558" s="1"/>
      <c r="Z558" s="15"/>
    </row>
    <row r="559" s="13" customFormat="true" ht="24.75" hidden="false" customHeight="true" outlineLevel="0" collapsed="false">
      <c r="A559" s="284" t="n">
        <v>33</v>
      </c>
      <c r="B559" s="51"/>
      <c r="C559" s="51"/>
      <c r="D559" s="51"/>
      <c r="E559" s="51"/>
      <c r="F559" s="51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5"/>
      <c r="U559" s="56"/>
      <c r="V559" s="1"/>
      <c r="W559" s="1"/>
      <c r="X559" s="1"/>
      <c r="Y559" s="1"/>
      <c r="Z559" s="15"/>
    </row>
    <row r="560" s="13" customFormat="true" ht="24.75" hidden="false" customHeight="true" outlineLevel="0" collapsed="false">
      <c r="A560" s="57" t="s">
        <v>16</v>
      </c>
      <c r="B560" s="57"/>
      <c r="C560" s="58" t="s">
        <v>17</v>
      </c>
      <c r="D560" s="58"/>
      <c r="E560" s="58"/>
      <c r="F560" s="58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59"/>
      <c r="U560" s="59"/>
      <c r="V560" s="1"/>
      <c r="W560" s="1"/>
      <c r="X560" s="1"/>
      <c r="Y560" s="1"/>
      <c r="Z560" s="15"/>
    </row>
    <row r="561" s="13" customFormat="true" ht="31.5" hidden="false" customHeight="true" outlineLevel="0" collapsed="false">
      <c r="A561" s="160" t="s">
        <v>123</v>
      </c>
      <c r="B561" s="160"/>
      <c r="C561" s="160"/>
      <c r="D561" s="160"/>
      <c r="E561" s="160"/>
      <c r="F561" s="60"/>
      <c r="G561" s="60"/>
      <c r="H561" s="61" t="s">
        <v>20</v>
      </c>
      <c r="I561" s="61"/>
      <c r="J561" s="61"/>
      <c r="K561" s="62" t="s">
        <v>3</v>
      </c>
      <c r="L561" s="63" t="s">
        <v>96</v>
      </c>
      <c r="M561" s="63"/>
      <c r="N561" s="63"/>
      <c r="O561" s="60"/>
      <c r="P561" s="64"/>
      <c r="Q561" s="64"/>
      <c r="R561" s="64"/>
      <c r="S561" s="60"/>
      <c r="T561" s="285" t="s">
        <v>5</v>
      </c>
      <c r="U561" s="285"/>
      <c r="V561" s="65" t="n">
        <f aca="false">V563/V568</f>
        <v>0.00556657848324515</v>
      </c>
      <c r="W561" s="65" t="n">
        <f aca="false">W563/W568</f>
        <v>0.00547960069444444</v>
      </c>
      <c r="X561" s="65" t="n">
        <f aca="false">AVERAGE(V561,W561)</f>
        <v>0.0055230895888448</v>
      </c>
      <c r="Y561" s="66" t="s">
        <v>6</v>
      </c>
      <c r="Z561" s="67" t="n">
        <f aca="false">ROUND(X561*1440,0)/1440</f>
        <v>0.00555555555555556</v>
      </c>
    </row>
    <row r="562" s="13" customFormat="true" ht="9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14"/>
      <c r="U562" s="14"/>
      <c r="V562" s="65" t="n">
        <f aca="false">B578</f>
        <v>0.236111111111111</v>
      </c>
      <c r="W562" s="65" t="n">
        <f aca="false">C568</f>
        <v>0.236111111111111</v>
      </c>
      <c r="X562" s="60"/>
      <c r="Y562" s="60"/>
      <c r="Z562" s="68"/>
    </row>
    <row r="563" s="13" customFormat="true" ht="20.1" hidden="false" customHeight="true" outlineLevel="0" collapsed="false">
      <c r="A563" s="69" t="s">
        <v>7</v>
      </c>
      <c r="B563" s="69"/>
      <c r="C563" s="17" t="s">
        <v>22</v>
      </c>
      <c r="D563" s="17"/>
      <c r="E563" s="17"/>
      <c r="F563" s="92" t="s">
        <v>124</v>
      </c>
      <c r="G563" s="92"/>
      <c r="H563" s="92"/>
      <c r="I563" s="92"/>
      <c r="J563" s="92"/>
      <c r="K563" s="60"/>
      <c r="L563" s="60"/>
      <c r="M563" s="60"/>
      <c r="N563" s="71" t="s">
        <v>9</v>
      </c>
      <c r="O563" s="71"/>
      <c r="P563" s="93" t="n">
        <f aca="false">Z561</f>
        <v>0.00555555555555556</v>
      </c>
      <c r="Q563" s="93"/>
      <c r="R563" s="60"/>
      <c r="S563" s="71" t="s">
        <v>10</v>
      </c>
      <c r="T563" s="205" t="n">
        <v>0.0583333333333333</v>
      </c>
      <c r="U563" s="205"/>
      <c r="V563" s="65" t="n">
        <f aca="false">V564-V562</f>
        <v>0.701388888888889</v>
      </c>
      <c r="W563" s="65" t="n">
        <f aca="false">W564-W562</f>
        <v>0.701388888888889</v>
      </c>
      <c r="X563" s="60"/>
      <c r="Y563" s="60"/>
      <c r="Z563" s="68"/>
    </row>
    <row r="564" s="13" customFormat="true" ht="9" hidden="false" customHeight="tru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14"/>
      <c r="U564" s="14"/>
      <c r="V564" s="65" t="n">
        <f aca="false">K590</f>
        <v>0.937499999999998</v>
      </c>
      <c r="W564" s="65" t="n">
        <f aca="false">L576</f>
        <v>0.937499999999998</v>
      </c>
      <c r="X564" s="60"/>
      <c r="Y564" s="60"/>
      <c r="Z564" s="68"/>
    </row>
    <row r="565" s="13" customFormat="true" ht="20.1" hidden="false" customHeight="true" outlineLevel="0" collapsed="false">
      <c r="A565" s="74" t="s">
        <v>11</v>
      </c>
      <c r="B565" s="75" t="n">
        <v>1</v>
      </c>
      <c r="C565" s="75"/>
      <c r="D565" s="75" t="n">
        <v>2</v>
      </c>
      <c r="E565" s="75"/>
      <c r="F565" s="75" t="n">
        <v>3</v>
      </c>
      <c r="G565" s="75"/>
      <c r="H565" s="75" t="n">
        <v>4</v>
      </c>
      <c r="I565" s="75"/>
      <c r="J565" s="75" t="n">
        <v>5</v>
      </c>
      <c r="K565" s="75"/>
      <c r="L565" s="75" t="n">
        <v>6</v>
      </c>
      <c r="M565" s="75"/>
      <c r="N565" s="75" t="n">
        <v>7</v>
      </c>
      <c r="O565" s="75"/>
      <c r="P565" s="75" t="n">
        <v>8</v>
      </c>
      <c r="Q565" s="75"/>
      <c r="R565" s="75" t="n">
        <v>9</v>
      </c>
      <c r="S565" s="75"/>
      <c r="T565" s="24" t="n">
        <v>10</v>
      </c>
      <c r="U565" s="24"/>
      <c r="V565" s="60"/>
      <c r="W565" s="60"/>
      <c r="X565" s="60"/>
      <c r="Y565" s="68"/>
      <c r="Z565" s="60"/>
    </row>
    <row r="566" s="13" customFormat="true" ht="20.1" hidden="false" customHeight="true" outlineLevel="0" collapsed="false">
      <c r="A566" s="74"/>
      <c r="B566" s="76" t="s">
        <v>20</v>
      </c>
      <c r="C566" s="76" t="s">
        <v>96</v>
      </c>
      <c r="D566" s="76" t="s">
        <v>20</v>
      </c>
      <c r="E566" s="76" t="s">
        <v>96</v>
      </c>
      <c r="F566" s="76" t="s">
        <v>20</v>
      </c>
      <c r="G566" s="76" t="s">
        <v>96</v>
      </c>
      <c r="H566" s="76" t="s">
        <v>20</v>
      </c>
      <c r="I566" s="76" t="s">
        <v>96</v>
      </c>
      <c r="J566" s="76" t="s">
        <v>20</v>
      </c>
      <c r="K566" s="76" t="s">
        <v>96</v>
      </c>
      <c r="L566" s="76" t="s">
        <v>20</v>
      </c>
      <c r="M566" s="76" t="s">
        <v>96</v>
      </c>
      <c r="N566" s="122"/>
      <c r="O566" s="122"/>
      <c r="P566" s="122"/>
      <c r="Q566" s="122"/>
      <c r="R566" s="122"/>
      <c r="S566" s="122"/>
      <c r="T566" s="26"/>
      <c r="U566" s="27"/>
      <c r="V566" s="60" t="s">
        <v>24</v>
      </c>
      <c r="W566" s="206" t="s">
        <v>25</v>
      </c>
      <c r="X566" s="60"/>
      <c r="Y566" s="68"/>
      <c r="Z566" s="60"/>
    </row>
    <row r="567" s="13" customFormat="true" ht="23.85" hidden="false" customHeight="true" outlineLevel="0" collapsed="false">
      <c r="A567" s="82" t="n">
        <v>1</v>
      </c>
      <c r="B567" s="41"/>
      <c r="C567" s="286" t="s">
        <v>125</v>
      </c>
      <c r="D567" s="30" t="n">
        <v>0.309027777777778</v>
      </c>
      <c r="E567" s="30" t="n">
        <v>0.377777777777777</v>
      </c>
      <c r="F567" s="30" t="n">
        <v>0.459027777777777</v>
      </c>
      <c r="G567" s="30" t="n">
        <v>0.520138888888888</v>
      </c>
      <c r="H567" s="30"/>
      <c r="I567" s="30"/>
      <c r="J567" s="30"/>
      <c r="K567" s="30"/>
      <c r="L567" s="30"/>
      <c r="M567" s="30"/>
      <c r="N567" s="287"/>
      <c r="O567" s="286"/>
      <c r="P567" s="30"/>
      <c r="Q567" s="286"/>
      <c r="R567" s="122"/>
      <c r="S567" s="286"/>
      <c r="T567" s="212"/>
      <c r="U567" s="37"/>
      <c r="V567" s="213" t="n">
        <f aca="false">COUNTA(B567:U595)</f>
        <v>254</v>
      </c>
      <c r="W567" s="214" t="n">
        <f aca="false">V567/26.5/2</f>
        <v>4.79245283018868</v>
      </c>
      <c r="X567" s="60"/>
      <c r="Y567" s="68"/>
      <c r="Z567" s="60"/>
      <c r="AA567" s="101" t="s">
        <v>26</v>
      </c>
    </row>
    <row r="568" s="13" customFormat="true" ht="23.85" hidden="false" customHeight="true" outlineLevel="0" collapsed="false">
      <c r="A568" s="82" t="n">
        <v>2</v>
      </c>
      <c r="B568" s="41"/>
      <c r="C568" s="30" t="n">
        <v>0.236111111111111</v>
      </c>
      <c r="D568" s="30" t="n">
        <v>0.315277777777778</v>
      </c>
      <c r="E568" s="30" t="n">
        <v>0.384027777777777</v>
      </c>
      <c r="F568" s="30" t="n">
        <v>0.464583333333333</v>
      </c>
      <c r="G568" s="30" t="n">
        <v>0.525694444444444</v>
      </c>
      <c r="H568" s="30"/>
      <c r="I568" s="30"/>
      <c r="J568" s="30"/>
      <c r="K568" s="30"/>
      <c r="L568" s="30"/>
      <c r="M568" s="30"/>
      <c r="N568" s="287"/>
      <c r="O568" s="288"/>
      <c r="P568" s="30"/>
      <c r="Q568" s="30"/>
      <c r="R568" s="122"/>
      <c r="S568" s="286"/>
      <c r="T568" s="36"/>
      <c r="U568" s="37"/>
      <c r="V568" s="80" t="n">
        <f aca="false">COUNTA(B567:B596,D567:D596,F567:F596,H567:H596,J567:J596,L567:L596,N567:N596,P567:P596,R567:R596,T567:T596)</f>
        <v>126</v>
      </c>
      <c r="W568" s="80" t="n">
        <f aca="false">COUNTA(C567:C596,E567:E596,G567:G596,I567:I596,K567:K596,M567:M596,O567:O596,Q567:Q596,S567:S596,U567:U596)</f>
        <v>128</v>
      </c>
      <c r="X568" s="60"/>
      <c r="Y568" s="60" t="n">
        <f aca="false">(V568+W568)/2</f>
        <v>127</v>
      </c>
      <c r="Z568" s="60"/>
      <c r="AA568" s="101" t="s">
        <v>26</v>
      </c>
    </row>
    <row r="569" s="13" customFormat="true" ht="23.85" hidden="false" customHeight="true" outlineLevel="0" collapsed="false">
      <c r="A569" s="82" t="n">
        <v>3</v>
      </c>
      <c r="B569" s="30"/>
      <c r="C569" s="30" t="n">
        <v>0.243055555555556</v>
      </c>
      <c r="D569" s="30" t="n">
        <v>0.321527777777778</v>
      </c>
      <c r="E569" s="30" t="n">
        <v>0.390277777777777</v>
      </c>
      <c r="F569" s="30" t="n">
        <v>0.470138888888888</v>
      </c>
      <c r="G569" s="30" t="n">
        <v>0.531249999999999</v>
      </c>
      <c r="H569" s="30" t="n">
        <v>0.603472222222221</v>
      </c>
      <c r="I569" s="30" t="n">
        <v>0.666666666666665</v>
      </c>
      <c r="J569" s="30" t="n">
        <v>0.752777777777776</v>
      </c>
      <c r="K569" s="30" t="n">
        <v>0.823611111111109</v>
      </c>
      <c r="L569" s="30"/>
      <c r="M569" s="289"/>
      <c r="N569" s="30"/>
      <c r="O569" s="288"/>
      <c r="P569" s="30"/>
      <c r="Q569" s="30"/>
      <c r="R569" s="122"/>
      <c r="S569" s="286"/>
      <c r="T569" s="36"/>
      <c r="U569" s="37"/>
      <c r="V569" s="60" t="s">
        <v>27</v>
      </c>
      <c r="W569" s="60" t="s">
        <v>28</v>
      </c>
      <c r="X569" s="60"/>
      <c r="Y569" s="60" t="s">
        <v>15</v>
      </c>
      <c r="Z569" s="60"/>
      <c r="AA569" s="101" t="s">
        <v>26</v>
      </c>
    </row>
    <row r="570" s="13" customFormat="true" ht="23.85" hidden="false" customHeight="true" outlineLevel="0" collapsed="false">
      <c r="A570" s="82" t="n">
        <v>4</v>
      </c>
      <c r="B570" s="30"/>
      <c r="C570" s="41" t="n">
        <v>0.25</v>
      </c>
      <c r="D570" s="30" t="n">
        <v>0.327777777777778</v>
      </c>
      <c r="E570" s="288" t="n">
        <v>0.396527777777777</v>
      </c>
      <c r="F570" s="30" t="n">
        <v>0.475694444444444</v>
      </c>
      <c r="G570" s="30" t="n">
        <v>0.536805555555555</v>
      </c>
      <c r="H570" s="30" t="n">
        <v>0.609722222222221</v>
      </c>
      <c r="I570" s="30" t="n">
        <v>0.67361111111111</v>
      </c>
      <c r="J570" s="30" t="n">
        <v>0.759722222222221</v>
      </c>
      <c r="K570" s="30" t="n">
        <v>0.82847222222222</v>
      </c>
      <c r="L570" s="30"/>
      <c r="M570" s="289"/>
      <c r="N570" s="30"/>
      <c r="O570" s="288"/>
      <c r="P570" s="30"/>
      <c r="Q570" s="30"/>
      <c r="R570" s="122"/>
      <c r="S570" s="286"/>
      <c r="T570" s="36"/>
      <c r="U570" s="37"/>
      <c r="V570" s="68"/>
      <c r="W570" s="68"/>
      <c r="X570" s="60"/>
      <c r="Y570" s="60"/>
      <c r="Z570" s="60"/>
      <c r="AA570" s="101" t="s">
        <v>26</v>
      </c>
    </row>
    <row r="571" s="13" customFormat="true" ht="23.85" hidden="false" customHeight="true" outlineLevel="0" collapsed="false">
      <c r="A571" s="82" t="n">
        <v>5</v>
      </c>
      <c r="B571" s="30"/>
      <c r="C571" s="41" t="n">
        <v>0.256944444444444</v>
      </c>
      <c r="D571" s="30" t="n">
        <v>0.334722222222222</v>
      </c>
      <c r="E571" s="288" t="n">
        <v>0.403472222222222</v>
      </c>
      <c r="F571" s="30" t="n">
        <v>0.481249999999999</v>
      </c>
      <c r="G571" s="30" t="n">
        <v>0.54236111111111</v>
      </c>
      <c r="H571" s="30" t="n">
        <v>0.615972222222221</v>
      </c>
      <c r="I571" s="30" t="n">
        <v>0.680555555555554</v>
      </c>
      <c r="J571" s="30" t="n">
        <v>0.766666666666665</v>
      </c>
      <c r="K571" s="30" t="n">
        <v>0.834027777777776</v>
      </c>
      <c r="L571" s="30" t="n">
        <v>0.908333333333331</v>
      </c>
      <c r="M571" s="289"/>
      <c r="N571" s="30"/>
      <c r="O571" s="288"/>
      <c r="P571" s="30"/>
      <c r="Q571" s="30"/>
      <c r="R571" s="122"/>
      <c r="S571" s="286"/>
      <c r="T571" s="36"/>
      <c r="U571" s="37"/>
      <c r="V571" s="68"/>
      <c r="W571" s="68"/>
      <c r="X571" s="60"/>
      <c r="Y571" s="60"/>
      <c r="Z571" s="60"/>
      <c r="AA571" s="91"/>
    </row>
    <row r="572" s="13" customFormat="true" ht="23.85" hidden="false" customHeight="true" outlineLevel="0" collapsed="false">
      <c r="A572" s="82" t="n">
        <v>6</v>
      </c>
      <c r="B572" s="30"/>
      <c r="C572" s="41" t="n">
        <v>0.263888888888889</v>
      </c>
      <c r="D572" s="30" t="n">
        <v>0.341666666666666</v>
      </c>
      <c r="E572" s="288" t="n">
        <v>0.410416666666666</v>
      </c>
      <c r="F572" s="30" t="n">
        <v>0.486805555555555</v>
      </c>
      <c r="G572" s="30" t="n">
        <v>0.547916666666666</v>
      </c>
      <c r="H572" s="30" t="n">
        <v>0.622222222222221</v>
      </c>
      <c r="I572" s="30" t="n">
        <v>0.687499999999998</v>
      </c>
      <c r="J572" s="30" t="n">
        <v>0.773611111111109</v>
      </c>
      <c r="K572" s="30" t="n">
        <v>0.838888888888887</v>
      </c>
      <c r="L572" s="30" t="n">
        <v>0.914583333333331</v>
      </c>
      <c r="M572" s="289"/>
      <c r="N572" s="30"/>
      <c r="O572" s="288"/>
      <c r="P572" s="30"/>
      <c r="Q572" s="30"/>
      <c r="R572" s="122"/>
      <c r="S572" s="290"/>
      <c r="T572" s="36"/>
      <c r="U572" s="37"/>
      <c r="V572" s="79" t="n">
        <f aca="false">J590-J589</f>
        <v>0.00555555555555556</v>
      </c>
      <c r="W572" s="79" t="n">
        <f aca="false">K580-K579</f>
        <v>0.00555555555555556</v>
      </c>
      <c r="X572" s="60"/>
      <c r="Y572" s="60"/>
      <c r="Z572" s="60"/>
      <c r="AA572" s="91"/>
    </row>
    <row r="573" s="13" customFormat="true" ht="23.85" hidden="false" customHeight="true" outlineLevel="0" collapsed="false">
      <c r="A573" s="82" t="n">
        <v>7</v>
      </c>
      <c r="B573" s="30"/>
      <c r="C573" s="41" t="n">
        <v>0.270833333333333</v>
      </c>
      <c r="D573" s="291" t="n">
        <v>0.348611111111111</v>
      </c>
      <c r="E573" s="288" t="n">
        <v>0.416666666666666</v>
      </c>
      <c r="F573" s="291" t="n">
        <v>0.49236111111111</v>
      </c>
      <c r="G573" s="30" t="n">
        <v>0.553472222222221</v>
      </c>
      <c r="H573" s="291" t="n">
        <v>0.628472222222221</v>
      </c>
      <c r="I573" s="30" t="n">
        <v>0.694444444444443</v>
      </c>
      <c r="J573" s="291" t="n">
        <v>0.780555555555554</v>
      </c>
      <c r="K573" s="30" t="n">
        <v>0.843749999999998</v>
      </c>
      <c r="L573" s="291" t="n">
        <v>0.920833333333331</v>
      </c>
      <c r="M573" s="289"/>
      <c r="N573" s="30"/>
      <c r="O573" s="288"/>
      <c r="P573" s="30"/>
      <c r="Q573" s="30"/>
      <c r="R573" s="122"/>
      <c r="S573" s="290"/>
      <c r="T573" s="36"/>
      <c r="U573" s="37"/>
      <c r="V573" s="79" t="n">
        <f aca="false">J591-J590</f>
        <v>0.00625</v>
      </c>
      <c r="W573" s="79" t="n">
        <f aca="false">K581-K580</f>
        <v>0.00555555555555556</v>
      </c>
      <c r="X573" s="60"/>
      <c r="Y573" s="60"/>
      <c r="Z573" s="60"/>
      <c r="AA573" s="91"/>
    </row>
    <row r="574" s="13" customFormat="true" ht="23.85" hidden="false" customHeight="true" outlineLevel="0" collapsed="false">
      <c r="A574" s="82" t="n">
        <v>8</v>
      </c>
      <c r="B574" s="30"/>
      <c r="C574" s="41" t="n">
        <v>0.277777777777778</v>
      </c>
      <c r="D574" s="30" t="n">
        <v>0.355555555555555</v>
      </c>
      <c r="E574" s="288" t="n">
        <v>0.422222222222222</v>
      </c>
      <c r="F574" s="30" t="n">
        <v>0.497916666666666</v>
      </c>
      <c r="G574" s="30" t="n">
        <v>0.559027777777777</v>
      </c>
      <c r="H574" s="30" t="n">
        <v>0.634722222222221</v>
      </c>
      <c r="I574" s="30" t="n">
        <v>0.701388888888887</v>
      </c>
      <c r="J574" s="30" t="n">
        <v>0.787499999999998</v>
      </c>
      <c r="K574" s="30" t="n">
        <v>0.848611111111109</v>
      </c>
      <c r="L574" s="30" t="n">
        <v>0.926388888888887</v>
      </c>
      <c r="M574" s="289"/>
      <c r="N574" s="30"/>
      <c r="O574" s="288"/>
      <c r="P574" s="30"/>
      <c r="Q574" s="30"/>
      <c r="R574" s="122"/>
      <c r="S574" s="290"/>
      <c r="T574" s="225"/>
      <c r="U574" s="37"/>
      <c r="V574" s="79" t="n">
        <f aca="false">J592-J591</f>
        <v>0.00625</v>
      </c>
      <c r="W574" s="79" t="n">
        <f aca="false">K582-K581</f>
        <v>0.00555555555555556</v>
      </c>
      <c r="X574" s="60"/>
      <c r="Y574" s="60"/>
      <c r="Z574" s="60"/>
      <c r="AA574" s="91"/>
    </row>
    <row r="575" s="13" customFormat="true" ht="23.85" hidden="false" customHeight="true" outlineLevel="0" collapsed="false">
      <c r="A575" s="82" t="n">
        <v>9</v>
      </c>
      <c r="B575" s="30"/>
      <c r="C575" s="41" t="n">
        <v>0.284722222222222</v>
      </c>
      <c r="D575" s="30" t="n">
        <v>0.3625</v>
      </c>
      <c r="E575" s="30" t="n">
        <v>0.427083333333333</v>
      </c>
      <c r="F575" s="30" t="n">
        <v>0.502777777777777</v>
      </c>
      <c r="G575" s="30" t="n">
        <v>0.563888888888888</v>
      </c>
      <c r="H575" s="30" t="n">
        <v>0.640972222222221</v>
      </c>
      <c r="I575" s="30" t="n">
        <v>0.708333333333332</v>
      </c>
      <c r="J575" s="30" t="n">
        <v>0.794444444444443</v>
      </c>
      <c r="K575" s="30" t="n">
        <v>0.854166666666665</v>
      </c>
      <c r="L575" s="30" t="n">
        <v>0.931944444444442</v>
      </c>
      <c r="M575" s="289"/>
      <c r="N575" s="30"/>
      <c r="O575" s="288"/>
      <c r="P575" s="30"/>
      <c r="Q575" s="30"/>
      <c r="R575" s="122"/>
      <c r="S575" s="290"/>
      <c r="T575" s="36"/>
      <c r="U575" s="37"/>
      <c r="V575" s="79" t="n">
        <f aca="false">J593-J592</f>
        <v>0.00625</v>
      </c>
      <c r="W575" s="79" t="n">
        <f aca="false">K583-K582</f>
        <v>0.00555555555555556</v>
      </c>
      <c r="X575" s="60"/>
      <c r="Y575" s="60"/>
      <c r="Z575" s="60"/>
      <c r="AA575" s="91"/>
    </row>
    <row r="576" s="13" customFormat="true" ht="23.85" hidden="false" customHeight="true" outlineLevel="0" collapsed="false">
      <c r="A576" s="82" t="n">
        <v>10</v>
      </c>
      <c r="B576" s="30"/>
      <c r="C576" s="30" t="n">
        <v>0.290277777777778</v>
      </c>
      <c r="D576" s="30" t="n">
        <v>0.369444444444444</v>
      </c>
      <c r="E576" s="30" t="n">
        <v>0.431944444444444</v>
      </c>
      <c r="F576" s="30" t="n">
        <v>0.507638888888888</v>
      </c>
      <c r="G576" s="30" t="n">
        <v>0.568749999999999</v>
      </c>
      <c r="H576" s="30" t="n">
        <v>0.647222222222221</v>
      </c>
      <c r="I576" s="30" t="n">
        <v>0.715277777777776</v>
      </c>
      <c r="J576" s="30" t="n">
        <v>0.801388888888887</v>
      </c>
      <c r="K576" s="30" t="n">
        <v>0.85972222222222</v>
      </c>
      <c r="L576" s="30" t="n">
        <v>0.937499999999998</v>
      </c>
      <c r="M576" s="289"/>
      <c r="N576" s="30"/>
      <c r="O576" s="288"/>
      <c r="P576" s="30"/>
      <c r="Q576" s="30"/>
      <c r="R576" s="122"/>
      <c r="S576" s="290"/>
      <c r="T576" s="36"/>
      <c r="U576" s="37"/>
      <c r="V576" s="79" t="n">
        <f aca="false">L571-J593</f>
        <v>0.00625</v>
      </c>
      <c r="W576" s="79" t="n">
        <f aca="false">K584-K583</f>
        <v>0.00555555555555556</v>
      </c>
      <c r="X576" s="60"/>
      <c r="Y576" s="60"/>
      <c r="Z576" s="60"/>
      <c r="AA576" s="91"/>
    </row>
    <row r="577" s="13" customFormat="true" ht="23.85" hidden="false" customHeight="true" outlineLevel="0" collapsed="false">
      <c r="A577" s="82" t="n">
        <v>11</v>
      </c>
      <c r="B577" s="30"/>
      <c r="C577" s="31" t="n">
        <v>0.294444444444444</v>
      </c>
      <c r="D577" s="30" t="n">
        <v>0.375</v>
      </c>
      <c r="E577" s="30" t="n">
        <v>0.436805555555555</v>
      </c>
      <c r="F577" s="30" t="n">
        <v>0.512499999999999</v>
      </c>
      <c r="G577" s="30" t="n">
        <v>0.57361111111111</v>
      </c>
      <c r="H577" s="30" t="n">
        <v>0.653472222222221</v>
      </c>
      <c r="I577" s="41" t="n">
        <v>0.722222222222221</v>
      </c>
      <c r="J577" s="30" t="n">
        <v>0.806944444444443</v>
      </c>
      <c r="K577" s="288" t="n">
        <v>0.865277777777776</v>
      </c>
      <c r="L577" s="30"/>
      <c r="M577" s="289"/>
      <c r="N577" s="30"/>
      <c r="O577" s="288"/>
      <c r="P577" s="30"/>
      <c r="Q577" s="30"/>
      <c r="R577" s="122"/>
      <c r="S577" s="290"/>
      <c r="T577" s="36"/>
      <c r="U577" s="37"/>
      <c r="V577" s="79" t="n">
        <f aca="false">L572-L571</f>
        <v>0.00625</v>
      </c>
      <c r="W577" s="79" t="n">
        <f aca="false">K585-K584</f>
        <v>0.00555555555555556</v>
      </c>
      <c r="X577" s="60"/>
      <c r="Y577" s="60"/>
      <c r="Z577" s="60"/>
      <c r="AA577" s="101" t="s">
        <v>29</v>
      </c>
    </row>
    <row r="578" s="13" customFormat="true" ht="23.85" hidden="false" customHeight="true" outlineLevel="0" collapsed="false">
      <c r="A578" s="82" t="n">
        <v>12</v>
      </c>
      <c r="B578" s="291" t="n">
        <v>0.236111111111111</v>
      </c>
      <c r="C578" s="31" t="n">
        <v>0.298611111111111</v>
      </c>
      <c r="D578" s="291" t="n">
        <v>0.380555555555555</v>
      </c>
      <c r="E578" s="30" t="n">
        <v>0.441666666666666</v>
      </c>
      <c r="F578" s="291" t="n">
        <v>0.51736111111111</v>
      </c>
      <c r="G578" s="30" t="n">
        <v>0.578472222222221</v>
      </c>
      <c r="H578" s="291" t="n">
        <v>0.659722222222221</v>
      </c>
      <c r="I578" s="30" t="n">
        <v>0.729166666666665</v>
      </c>
      <c r="J578" s="291" t="n">
        <v>0.812499999999998</v>
      </c>
      <c r="K578" s="30" t="n">
        <v>0.870833333333331</v>
      </c>
      <c r="L578" s="30"/>
      <c r="M578" s="289"/>
      <c r="N578" s="30"/>
      <c r="O578" s="288"/>
      <c r="P578" s="30"/>
      <c r="Q578" s="30"/>
      <c r="R578" s="122"/>
      <c r="S578" s="290"/>
      <c r="T578" s="36"/>
      <c r="U578" s="37"/>
      <c r="V578" s="79" t="n">
        <f aca="false">L573-L572</f>
        <v>0.00625</v>
      </c>
      <c r="W578" s="79" t="n">
        <f aca="false">K586-K585</f>
        <v>0.00555555555555556</v>
      </c>
      <c r="X578" s="60"/>
      <c r="Y578" s="60"/>
      <c r="Z578" s="60"/>
      <c r="AA578" s="101" t="s">
        <v>29</v>
      </c>
    </row>
    <row r="579" s="13" customFormat="true" ht="23.85" hidden="false" customHeight="true" outlineLevel="0" collapsed="false">
      <c r="A579" s="82" t="n">
        <v>13</v>
      </c>
      <c r="B579" s="30" t="n">
        <v>0.241666666666667</v>
      </c>
      <c r="C579" s="31" t="n">
        <v>0.302777777777778</v>
      </c>
      <c r="D579" s="30" t="n">
        <v>0.385416666666666</v>
      </c>
      <c r="E579" s="30" t="n">
        <v>0.446527777777777</v>
      </c>
      <c r="F579" s="30" t="n">
        <v>0.522222222222221</v>
      </c>
      <c r="G579" s="30" t="n">
        <v>0.583333333333332</v>
      </c>
      <c r="H579" s="30" t="n">
        <v>0.665972222222221</v>
      </c>
      <c r="I579" s="30" t="n">
        <v>0.735416666666665</v>
      </c>
      <c r="J579" s="30" t="n">
        <v>0.818055555555554</v>
      </c>
      <c r="K579" s="30" t="n">
        <v>0.876388888888887</v>
      </c>
      <c r="L579" s="30"/>
      <c r="M579" s="289"/>
      <c r="N579" s="30"/>
      <c r="O579" s="288"/>
      <c r="P579" s="30"/>
      <c r="Q579" s="30"/>
      <c r="R579" s="122"/>
      <c r="S579" s="290"/>
      <c r="T579" s="36"/>
      <c r="U579" s="37"/>
      <c r="V579" s="79" t="n">
        <f aca="false">L574-L573</f>
        <v>0.00555555555555556</v>
      </c>
      <c r="W579" s="79" t="n">
        <f aca="false">K587-K586</f>
        <v>0.00555555555555556</v>
      </c>
      <c r="X579" s="60"/>
      <c r="Y579" s="60"/>
      <c r="Z579" s="60"/>
      <c r="AA579" s="101" t="s">
        <v>29</v>
      </c>
    </row>
    <row r="580" s="13" customFormat="true" ht="23.85" hidden="false" customHeight="true" outlineLevel="0" collapsed="false">
      <c r="A580" s="82" t="n">
        <v>14</v>
      </c>
      <c r="B580" s="30" t="n">
        <v>0.247222222222222</v>
      </c>
      <c r="C580" s="31" t="n">
        <v>0.306944444444444</v>
      </c>
      <c r="D580" s="30" t="n">
        <v>0.390277777777777</v>
      </c>
      <c r="E580" s="30" t="n">
        <v>0.451388888888888</v>
      </c>
      <c r="F580" s="30" t="n">
        <v>0.527083333333333</v>
      </c>
      <c r="G580" s="30" t="n">
        <v>0.588194444444443</v>
      </c>
      <c r="H580" s="30" t="n">
        <v>0.672222222222221</v>
      </c>
      <c r="I580" s="41" t="n">
        <v>0.741666666666665</v>
      </c>
      <c r="J580" s="30" t="n">
        <v>0.823611111111109</v>
      </c>
      <c r="K580" s="30" t="n">
        <v>0.881944444444442</v>
      </c>
      <c r="L580" s="30"/>
      <c r="M580" s="289"/>
      <c r="N580" s="30"/>
      <c r="O580" s="288"/>
      <c r="P580" s="30"/>
      <c r="Q580" s="30"/>
      <c r="R580" s="122"/>
      <c r="S580" s="290"/>
      <c r="T580" s="36"/>
      <c r="U580" s="37"/>
      <c r="V580" s="79" t="n">
        <f aca="false">L575-L574</f>
        <v>0.00555555555555556</v>
      </c>
      <c r="W580" s="79" t="n">
        <f aca="false">K588-K587</f>
        <v>0.00555555555555556</v>
      </c>
      <c r="X580" s="60"/>
      <c r="Y580" s="60"/>
      <c r="Z580" s="60"/>
      <c r="AA580" s="101" t="s">
        <v>29</v>
      </c>
    </row>
    <row r="581" s="13" customFormat="true" ht="23.85" hidden="false" customHeight="true" outlineLevel="0" collapsed="false">
      <c r="A581" s="82" t="n">
        <v>15</v>
      </c>
      <c r="B581" s="30" t="n">
        <v>0.251388888888889</v>
      </c>
      <c r="C581" s="31" t="n">
        <v>0.311111111111111</v>
      </c>
      <c r="D581" s="30" t="n">
        <v>0.395138888888888</v>
      </c>
      <c r="E581" s="30" t="n">
        <v>0.456249999999999</v>
      </c>
      <c r="F581" s="30" t="n">
        <v>0.531944444444444</v>
      </c>
      <c r="G581" s="30" t="n">
        <v>0.593055555555554</v>
      </c>
      <c r="H581" s="30" t="n">
        <v>0.678472222222221</v>
      </c>
      <c r="I581" s="30" t="n">
        <v>0.747916666666665</v>
      </c>
      <c r="J581" s="30" t="n">
        <v>0.829166666666665</v>
      </c>
      <c r="K581" s="30" t="n">
        <v>0.887499999999998</v>
      </c>
      <c r="L581" s="30"/>
      <c r="M581" s="289"/>
      <c r="N581" s="30"/>
      <c r="O581" s="288"/>
      <c r="P581" s="30"/>
      <c r="Q581" s="30"/>
      <c r="R581" s="122"/>
      <c r="S581" s="290"/>
      <c r="T581" s="36"/>
      <c r="U581" s="37"/>
      <c r="V581" s="79" t="n">
        <f aca="false">L576-L575</f>
        <v>0.00555555555555556</v>
      </c>
      <c r="W581" s="79" t="n">
        <f aca="false">K589-K588</f>
        <v>0.00555555555555556</v>
      </c>
      <c r="X581" s="60"/>
      <c r="Y581" s="60"/>
      <c r="Z581" s="60"/>
      <c r="AA581" s="101" t="s">
        <v>29</v>
      </c>
    </row>
    <row r="582" s="13" customFormat="true" ht="23.85" hidden="false" customHeight="true" outlineLevel="0" collapsed="false">
      <c r="A582" s="82" t="n">
        <v>16</v>
      </c>
      <c r="B582" s="30" t="n">
        <v>0.255555555555556</v>
      </c>
      <c r="C582" s="31" t="n">
        <v>0.315277777777778</v>
      </c>
      <c r="D582" s="30" t="n">
        <v>0.4</v>
      </c>
      <c r="E582" s="30" t="n">
        <v>0.46111111111111</v>
      </c>
      <c r="F582" s="30" t="n">
        <v>0.536805555555555</v>
      </c>
      <c r="G582" s="30" t="n">
        <v>0.59861111111111</v>
      </c>
      <c r="H582" s="30" t="n">
        <v>0.684027777777776</v>
      </c>
      <c r="I582" s="30" t="n">
        <v>0.754166666666665</v>
      </c>
      <c r="J582" s="30" t="n">
        <v>0.836111111111109</v>
      </c>
      <c r="K582" s="30" t="n">
        <v>0.893055555555553</v>
      </c>
      <c r="L582" s="30"/>
      <c r="M582" s="292"/>
      <c r="N582" s="30"/>
      <c r="O582" s="290"/>
      <c r="P582" s="30"/>
      <c r="Q582" s="288"/>
      <c r="R582" s="122"/>
      <c r="S582" s="293"/>
      <c r="T582" s="36"/>
      <c r="U582" s="37"/>
      <c r="V582" s="79" t="n">
        <f aca="false">L577-L576</f>
        <v>-0.9375</v>
      </c>
      <c r="W582" s="79" t="n">
        <f aca="false">K590-K589</f>
        <v>0.00555555555555556</v>
      </c>
      <c r="X582" s="60"/>
      <c r="Y582" s="60"/>
      <c r="Z582" s="60"/>
      <c r="AA582" s="101" t="s">
        <v>29</v>
      </c>
    </row>
    <row r="583" s="13" customFormat="true" ht="23.85" hidden="false" customHeight="true" outlineLevel="0" collapsed="false">
      <c r="A583" s="82" t="n">
        <v>17</v>
      </c>
      <c r="B583" s="291" t="n">
        <v>0.259722222222222</v>
      </c>
      <c r="C583" s="31" t="n">
        <v>0.319444444444444</v>
      </c>
      <c r="D583" s="291" t="n">
        <v>0.404861111111111</v>
      </c>
      <c r="E583" s="30" t="n">
        <v>0.465972222222221</v>
      </c>
      <c r="F583" s="291" t="n">
        <v>0.54236111111111</v>
      </c>
      <c r="G583" s="30" t="n">
        <v>0.604166666666665</v>
      </c>
      <c r="H583" s="291" t="n">
        <v>0.689583333333332</v>
      </c>
      <c r="I583" s="30" t="n">
        <v>0.760416666666665</v>
      </c>
      <c r="J583" s="291" t="n">
        <v>0.843055555555554</v>
      </c>
      <c r="K583" s="30" t="n">
        <v>0.898611111111109</v>
      </c>
      <c r="L583" s="30"/>
      <c r="M583" s="292"/>
      <c r="N583" s="30"/>
      <c r="O583" s="290"/>
      <c r="P583" s="30"/>
      <c r="Q583" s="30"/>
      <c r="R583" s="122"/>
      <c r="S583" s="293"/>
      <c r="T583" s="36"/>
      <c r="U583" s="37"/>
      <c r="V583" s="79"/>
      <c r="W583" s="79" t="n">
        <f aca="false">K591-K590</f>
        <v>-0.9375</v>
      </c>
      <c r="X583" s="60"/>
      <c r="Y583" s="60"/>
      <c r="Z583" s="60"/>
      <c r="AA583" s="101" t="s">
        <v>29</v>
      </c>
    </row>
    <row r="584" s="13" customFormat="true" ht="23.85" hidden="false" customHeight="true" outlineLevel="0" collapsed="false">
      <c r="A584" s="82" t="n">
        <v>18</v>
      </c>
      <c r="B584" s="30" t="n">
        <v>0.263888888888889</v>
      </c>
      <c r="C584" s="31" t="n">
        <v>0.323611111111111</v>
      </c>
      <c r="D584" s="30" t="n">
        <v>0.409722222222222</v>
      </c>
      <c r="E584" s="30" t="n">
        <v>0.470833333333333</v>
      </c>
      <c r="F584" s="30" t="n">
        <v>0.547916666666666</v>
      </c>
      <c r="G584" s="30" t="n">
        <v>0.609722222222221</v>
      </c>
      <c r="H584" s="30" t="n">
        <v>0.695138888888887</v>
      </c>
      <c r="I584" s="30" t="n">
        <v>0.766666666666665</v>
      </c>
      <c r="J584" s="30" t="n">
        <v>0.849999999999998</v>
      </c>
      <c r="K584" s="30" t="n">
        <v>0.904166666666664</v>
      </c>
      <c r="L584" s="30"/>
      <c r="M584" s="104"/>
      <c r="N584" s="30"/>
      <c r="O584" s="290"/>
      <c r="P584" s="30"/>
      <c r="Q584" s="30"/>
      <c r="R584" s="122"/>
      <c r="S584" s="293"/>
      <c r="T584" s="36"/>
      <c r="U584" s="37"/>
      <c r="V584" s="79"/>
      <c r="W584" s="79"/>
      <c r="X584" s="60"/>
      <c r="Y584" s="60"/>
      <c r="Z584" s="60"/>
      <c r="AA584" s="101" t="s">
        <v>29</v>
      </c>
    </row>
    <row r="585" s="13" customFormat="true" ht="23.85" hidden="false" customHeight="true" outlineLevel="0" collapsed="false">
      <c r="A585" s="82" t="n">
        <v>19</v>
      </c>
      <c r="B585" s="30" t="n">
        <v>0.268055555555556</v>
      </c>
      <c r="C585" s="31" t="n">
        <v>0.327777777777778</v>
      </c>
      <c r="D585" s="30" t="n">
        <v>0.414583333333333</v>
      </c>
      <c r="E585" s="30" t="n">
        <v>0.475694444444444</v>
      </c>
      <c r="F585" s="30" t="n">
        <v>0.553472222222221</v>
      </c>
      <c r="G585" s="30" t="n">
        <v>0.615277777777777</v>
      </c>
      <c r="H585" s="30" t="n">
        <v>0.700694444444443</v>
      </c>
      <c r="I585" s="30" t="n">
        <v>0.772916666666665</v>
      </c>
      <c r="J585" s="30" t="n">
        <v>0.855555555555554</v>
      </c>
      <c r="K585" s="30" t="n">
        <v>0.90972222222222</v>
      </c>
      <c r="L585" s="30"/>
      <c r="M585" s="104"/>
      <c r="N585" s="30"/>
      <c r="O585" s="290"/>
      <c r="P585" s="30"/>
      <c r="Q585" s="30"/>
      <c r="R585" s="122"/>
      <c r="S585" s="293"/>
      <c r="T585" s="36"/>
      <c r="U585" s="37"/>
      <c r="V585" s="79"/>
      <c r="W585" s="79"/>
      <c r="X585" s="60"/>
      <c r="Y585" s="60"/>
      <c r="Z585" s="60"/>
      <c r="AA585" s="101" t="s">
        <v>29</v>
      </c>
    </row>
    <row r="586" s="13" customFormat="true" ht="23.85" hidden="false" customHeight="true" outlineLevel="0" collapsed="false">
      <c r="A586" s="82" t="n">
        <v>20</v>
      </c>
      <c r="B586" s="30" t="n">
        <v>0.272222222222222</v>
      </c>
      <c r="C586" s="31" t="n">
        <v>0.331944444444444</v>
      </c>
      <c r="D586" s="30" t="n">
        <v>0.419444444444444</v>
      </c>
      <c r="E586" s="30" t="n">
        <v>0.480555555555555</v>
      </c>
      <c r="F586" s="30" t="n">
        <v>0.559027777777777</v>
      </c>
      <c r="G586" s="30" t="n">
        <v>0.620833333333332</v>
      </c>
      <c r="H586" s="30" t="n">
        <v>0.706249999999999</v>
      </c>
      <c r="I586" s="30" t="n">
        <v>0.779166666666665</v>
      </c>
      <c r="J586" s="30" t="n">
        <v>0.861111111111109</v>
      </c>
      <c r="K586" s="30" t="n">
        <v>0.915277777777775</v>
      </c>
      <c r="L586" s="30"/>
      <c r="M586" s="104"/>
      <c r="N586" s="30"/>
      <c r="O586" s="290"/>
      <c r="P586" s="30"/>
      <c r="Q586" s="30"/>
      <c r="R586" s="122"/>
      <c r="S586" s="293"/>
      <c r="T586" s="36"/>
      <c r="U586" s="37"/>
      <c r="V586" s="79"/>
      <c r="W586" s="60"/>
      <c r="X586" s="60"/>
      <c r="Y586" s="60"/>
      <c r="Z586" s="60"/>
      <c r="AA586" s="101" t="s">
        <v>29</v>
      </c>
    </row>
    <row r="587" s="13" customFormat="true" ht="23.85" hidden="false" customHeight="true" outlineLevel="0" collapsed="false">
      <c r="A587" s="82" t="n">
        <v>21</v>
      </c>
      <c r="B587" s="30" t="n">
        <v>0.276388888888889</v>
      </c>
      <c r="C587" s="31" t="n">
        <v>0.336111111111111</v>
      </c>
      <c r="D587" s="30" t="n">
        <v>0.424305555555555</v>
      </c>
      <c r="E587" s="30" t="n">
        <v>0.485416666666666</v>
      </c>
      <c r="F587" s="30" t="n">
        <v>0.564583333333332</v>
      </c>
      <c r="G587" s="30" t="n">
        <v>0.626388888888888</v>
      </c>
      <c r="H587" s="30" t="n">
        <v>0.711805555555554</v>
      </c>
      <c r="I587" s="30" t="n">
        <v>0.78472222222222</v>
      </c>
      <c r="J587" s="30" t="n">
        <v>0.866666666666665</v>
      </c>
      <c r="K587" s="30" t="n">
        <v>0.920833333333331</v>
      </c>
      <c r="L587" s="30"/>
      <c r="M587" s="104"/>
      <c r="N587" s="294"/>
      <c r="O587" s="290"/>
      <c r="P587" s="30"/>
      <c r="Q587" s="30"/>
      <c r="R587" s="122"/>
      <c r="S587" s="293"/>
      <c r="T587" s="36"/>
      <c r="U587" s="37"/>
      <c r="V587" s="60"/>
      <c r="W587" s="60"/>
      <c r="X587" s="60"/>
      <c r="Y587" s="60"/>
      <c r="Z587" s="60"/>
      <c r="AA587" s="101" t="s">
        <v>29</v>
      </c>
    </row>
    <row r="588" s="13" customFormat="true" ht="23.85" hidden="false" customHeight="true" outlineLevel="0" collapsed="false">
      <c r="A588" s="82" t="n">
        <v>22</v>
      </c>
      <c r="B588" s="291" t="n">
        <v>0.280555555555556</v>
      </c>
      <c r="C588" s="30" t="n">
        <v>0.341666666666666</v>
      </c>
      <c r="D588" s="291" t="n">
        <v>0.429166666666666</v>
      </c>
      <c r="E588" s="30" t="n">
        <v>0.490277777777777</v>
      </c>
      <c r="F588" s="291" t="n">
        <v>0.570138888888888</v>
      </c>
      <c r="G588" s="30" t="n">
        <v>0.631944444444443</v>
      </c>
      <c r="H588" s="291" t="n">
        <v>0.71736111111111</v>
      </c>
      <c r="I588" s="30" t="n">
        <v>0.790277777777776</v>
      </c>
      <c r="J588" s="291" t="n">
        <v>0.87222222222222</v>
      </c>
      <c r="K588" s="30" t="n">
        <v>0.926388888888887</v>
      </c>
      <c r="L588" s="30"/>
      <c r="M588" s="104"/>
      <c r="N588" s="294"/>
      <c r="O588" s="290"/>
      <c r="P588" s="30"/>
      <c r="Q588" s="30"/>
      <c r="R588" s="122"/>
      <c r="S588" s="293"/>
      <c r="T588" s="36"/>
      <c r="U588" s="37"/>
      <c r="V588" s="60"/>
      <c r="W588" s="60"/>
      <c r="X588" s="60"/>
      <c r="Y588" s="60"/>
      <c r="Z588" s="60"/>
      <c r="AA588" s="101" t="s">
        <v>29</v>
      </c>
    </row>
    <row r="589" s="13" customFormat="true" ht="23.85" hidden="false" customHeight="true" outlineLevel="0" collapsed="false">
      <c r="A589" s="82" t="n">
        <v>23</v>
      </c>
      <c r="B589" s="30" t="n">
        <v>0.284722222222222</v>
      </c>
      <c r="C589" s="30" t="n">
        <v>0.347222222222222</v>
      </c>
      <c r="D589" s="30" t="n">
        <v>0.434027777777777</v>
      </c>
      <c r="E589" s="30" t="n">
        <v>0.495138888888888</v>
      </c>
      <c r="F589" s="30" t="n">
        <v>0.575694444444443</v>
      </c>
      <c r="G589" s="30" t="n">
        <v>0.637499999999999</v>
      </c>
      <c r="H589" s="30" t="n">
        <v>0.722916666666665</v>
      </c>
      <c r="I589" s="30" t="n">
        <v>0.795833333333331</v>
      </c>
      <c r="J589" s="30" t="n">
        <v>0.877777777777776</v>
      </c>
      <c r="K589" s="30" t="n">
        <v>0.931944444444442</v>
      </c>
      <c r="L589" s="295"/>
      <c r="M589" s="294"/>
      <c r="N589" s="290"/>
      <c r="O589" s="30"/>
      <c r="P589" s="30"/>
      <c r="Q589" s="290"/>
      <c r="R589" s="122"/>
      <c r="S589" s="83"/>
      <c r="T589" s="36"/>
      <c r="U589" s="37"/>
      <c r="V589" s="60"/>
      <c r="W589" s="60"/>
      <c r="X589" s="60"/>
      <c r="Y589" s="60"/>
      <c r="Z589" s="60"/>
      <c r="AA589" s="101" t="s">
        <v>29</v>
      </c>
    </row>
    <row r="590" s="13" customFormat="true" ht="23.85" hidden="false" customHeight="true" outlineLevel="0" collapsed="false">
      <c r="A590" s="82" t="n">
        <v>24</v>
      </c>
      <c r="B590" s="83" t="n">
        <v>0.288888888888889</v>
      </c>
      <c r="C590" s="83" t="n">
        <v>0.352777777777777</v>
      </c>
      <c r="D590" s="83" t="n">
        <v>0.438888888888888</v>
      </c>
      <c r="E590" s="83" t="n">
        <v>0.499999999999999</v>
      </c>
      <c r="F590" s="83" t="n">
        <v>0.581249999999999</v>
      </c>
      <c r="G590" s="83" t="n">
        <v>0.643055555555554</v>
      </c>
      <c r="H590" s="83" t="n">
        <v>0.728472222222221</v>
      </c>
      <c r="I590" s="83" t="n">
        <v>0.801388888888887</v>
      </c>
      <c r="J590" s="83" t="n">
        <v>0.883333333333331</v>
      </c>
      <c r="K590" s="83" t="n">
        <v>0.937499999999998</v>
      </c>
      <c r="L590" s="83"/>
      <c r="M590" s="83"/>
      <c r="N590" s="83"/>
      <c r="O590" s="83"/>
      <c r="P590" s="83"/>
      <c r="Q590" s="83"/>
      <c r="R590" s="122"/>
      <c r="S590" s="83"/>
      <c r="T590" s="36"/>
      <c r="U590" s="37"/>
      <c r="V590" s="60"/>
      <c r="W590" s="60"/>
      <c r="X590" s="60"/>
      <c r="Y590" s="60"/>
      <c r="Z590" s="60"/>
      <c r="AA590" s="101" t="s">
        <v>29</v>
      </c>
    </row>
    <row r="591" s="13" customFormat="true" ht="23.85" hidden="false" customHeight="true" outlineLevel="0" collapsed="false">
      <c r="A591" s="82" t="n">
        <v>25</v>
      </c>
      <c r="B591" s="83" t="n">
        <v>0.293055555555555</v>
      </c>
      <c r="C591" s="83" t="n">
        <v>0.359027777777777</v>
      </c>
      <c r="D591" s="83" t="n">
        <v>0.443749999999999</v>
      </c>
      <c r="E591" s="83" t="n">
        <v>0.50486111111111</v>
      </c>
      <c r="F591" s="83" t="n">
        <v>0.58611111111111</v>
      </c>
      <c r="G591" s="83" t="n">
        <v>0.64861111111111</v>
      </c>
      <c r="H591" s="83" t="n">
        <v>0.734027777777776</v>
      </c>
      <c r="I591" s="83" t="n">
        <v>0.806944444444443</v>
      </c>
      <c r="J591" s="83" t="n">
        <v>0.889583333333331</v>
      </c>
      <c r="K591" s="83"/>
      <c r="L591" s="83"/>
      <c r="M591" s="83"/>
      <c r="N591" s="83"/>
      <c r="O591" s="83"/>
      <c r="P591" s="83"/>
      <c r="Q591" s="83"/>
      <c r="R591" s="122"/>
      <c r="S591" s="83"/>
      <c r="T591" s="36"/>
      <c r="U591" s="37"/>
      <c r="V591" s="60"/>
      <c r="W591" s="60"/>
      <c r="X591" s="60"/>
      <c r="Y591" s="60"/>
      <c r="Z591" s="60"/>
      <c r="AA591" s="91"/>
    </row>
    <row r="592" s="13" customFormat="true" ht="23.85" hidden="false" customHeight="true" outlineLevel="0" collapsed="false">
      <c r="A592" s="82" t="n">
        <v>26</v>
      </c>
      <c r="B592" s="83" t="n">
        <v>0.297916666666667</v>
      </c>
      <c r="C592" s="83" t="n">
        <v>0.365277777777777</v>
      </c>
      <c r="D592" s="83" t="n">
        <v>0.44861111111111</v>
      </c>
      <c r="E592" s="83" t="n">
        <v>0.509722222222221</v>
      </c>
      <c r="F592" s="83" t="n">
        <v>0.591666666666666</v>
      </c>
      <c r="G592" s="83" t="n">
        <v>0.654166666666665</v>
      </c>
      <c r="H592" s="83" t="n">
        <v>0.739583333333332</v>
      </c>
      <c r="I592" s="83" t="n">
        <v>0.812499999999998</v>
      </c>
      <c r="J592" s="83" t="n">
        <v>0.895833333333331</v>
      </c>
      <c r="K592" s="83"/>
      <c r="L592" s="83"/>
      <c r="M592" s="83"/>
      <c r="N592" s="83"/>
      <c r="O592" s="83"/>
      <c r="P592" s="83"/>
      <c r="Q592" s="83"/>
      <c r="R592" s="83"/>
      <c r="S592" s="83"/>
      <c r="T592" s="36"/>
      <c r="U592" s="37"/>
      <c r="V592" s="60"/>
      <c r="W592" s="60"/>
      <c r="X592" s="60"/>
      <c r="Y592" s="60"/>
      <c r="Z592" s="60"/>
      <c r="AA592" s="91"/>
    </row>
    <row r="593" s="13" customFormat="true" ht="23.85" hidden="false" customHeight="true" outlineLevel="0" collapsed="false">
      <c r="A593" s="82" t="n">
        <v>27</v>
      </c>
      <c r="B593" s="296" t="n">
        <v>0.302777777777778</v>
      </c>
      <c r="C593" s="83" t="n">
        <v>0.371527777777777</v>
      </c>
      <c r="D593" s="296" t="n">
        <v>0.453472222222222</v>
      </c>
      <c r="E593" s="83" t="n">
        <v>0.514583333333332</v>
      </c>
      <c r="F593" s="296" t="n">
        <v>0.597222222222221</v>
      </c>
      <c r="G593" s="83" t="n">
        <v>0.659722222222221</v>
      </c>
      <c r="H593" s="296" t="n">
        <v>0.745833333333332</v>
      </c>
      <c r="I593" s="83" t="n">
        <v>0.818749999999998</v>
      </c>
      <c r="J593" s="296" t="n">
        <v>0.902083333333331</v>
      </c>
      <c r="K593" s="83"/>
      <c r="L593" s="83"/>
      <c r="M593" s="83"/>
      <c r="N593" s="83"/>
      <c r="O593" s="83"/>
      <c r="P593" s="83"/>
      <c r="Q593" s="83"/>
      <c r="R593" s="83"/>
      <c r="S593" s="83"/>
      <c r="T593" s="36"/>
      <c r="U593" s="37"/>
      <c r="V593" s="60"/>
      <c r="W593" s="60"/>
      <c r="X593" s="60"/>
      <c r="Y593" s="60"/>
      <c r="Z593" s="60"/>
      <c r="AA593" s="91"/>
    </row>
    <row r="594" s="13" customFormat="true" ht="23.85" hidden="false" customHeight="true" outlineLevel="0" collapsed="false">
      <c r="A594" s="82" t="n">
        <v>28</v>
      </c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36"/>
      <c r="U594" s="37"/>
      <c r="V594" s="60"/>
      <c r="W594" s="60"/>
      <c r="X594" s="60"/>
      <c r="Y594" s="60"/>
      <c r="Z594" s="60"/>
      <c r="AA594" s="91"/>
    </row>
    <row r="595" s="13" customFormat="true" ht="23.85" hidden="false" customHeight="true" outlineLevel="0" collapsed="false">
      <c r="A595" s="82" t="n">
        <v>29</v>
      </c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36"/>
      <c r="U595" s="37"/>
      <c r="V595" s="60"/>
      <c r="W595" s="60"/>
      <c r="X595" s="60"/>
      <c r="Y595" s="60"/>
      <c r="Z595" s="60"/>
      <c r="AA595" s="91"/>
    </row>
    <row r="596" s="13" customFormat="true" ht="23.85" hidden="false" customHeight="true" outlineLevel="0" collapsed="false">
      <c r="A596" s="82" t="n">
        <v>30</v>
      </c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36"/>
      <c r="U596" s="37"/>
      <c r="V596" s="60"/>
      <c r="W596" s="60"/>
      <c r="X596" s="60"/>
      <c r="Y596" s="60"/>
      <c r="Z596" s="60"/>
      <c r="AA596" s="91"/>
    </row>
    <row r="597" s="13" customFormat="true" ht="23.85" hidden="false" customHeight="true" outlineLevel="0" collapsed="false">
      <c r="A597" s="82" t="n">
        <v>31</v>
      </c>
      <c r="B597" s="297" t="s">
        <v>126</v>
      </c>
      <c r="C597" s="297"/>
      <c r="D597" s="297"/>
      <c r="E597" s="297"/>
      <c r="F597" s="297"/>
      <c r="G597" s="297"/>
      <c r="H597" s="297"/>
      <c r="I597" s="297"/>
      <c r="J597" s="297"/>
      <c r="K597" s="297"/>
      <c r="L597" s="297"/>
      <c r="M597" s="83"/>
      <c r="N597" s="83"/>
      <c r="O597" s="83"/>
      <c r="P597" s="83"/>
      <c r="Q597" s="83"/>
      <c r="R597" s="83"/>
      <c r="S597" s="83"/>
      <c r="T597" s="36"/>
      <c r="U597" s="37"/>
      <c r="V597" s="60"/>
      <c r="W597" s="60"/>
      <c r="X597" s="60"/>
      <c r="Y597" s="60"/>
      <c r="Z597" s="60"/>
      <c r="AA597" s="91"/>
    </row>
    <row r="598" s="13" customFormat="true" ht="23.85" hidden="false" customHeight="true" outlineLevel="0" collapsed="false">
      <c r="A598" s="82" t="n">
        <v>32</v>
      </c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36"/>
      <c r="U598" s="37"/>
      <c r="V598" s="60"/>
      <c r="W598" s="60"/>
      <c r="X598" s="60"/>
      <c r="Y598" s="60"/>
      <c r="Z598" s="60"/>
      <c r="AA598" s="91"/>
    </row>
    <row r="599" s="13" customFormat="true" ht="23.85" hidden="false" customHeight="true" outlineLevel="0" collapsed="false">
      <c r="A599" s="118" t="n">
        <v>33</v>
      </c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55"/>
      <c r="U599" s="56"/>
      <c r="V599" s="60"/>
      <c r="W599" s="60"/>
      <c r="X599" s="60"/>
      <c r="Y599" s="68"/>
      <c r="Z599" s="60"/>
    </row>
    <row r="600" s="13" customFormat="true" ht="20.1" hidden="false" customHeight="true" outlineLevel="0" collapsed="false">
      <c r="A600" s="228" t="s">
        <v>16</v>
      </c>
      <c r="B600" s="228"/>
      <c r="C600" s="58" t="s">
        <v>31</v>
      </c>
      <c r="D600" s="58"/>
      <c r="E600" s="58"/>
      <c r="F600" s="5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59"/>
      <c r="U600" s="59"/>
      <c r="V600" s="60"/>
      <c r="W600" s="60"/>
      <c r="X600" s="60"/>
      <c r="Y600" s="68"/>
      <c r="Z600" s="60"/>
    </row>
    <row r="601" s="13" customFormat="true" ht="31.5" hidden="false" customHeight="true" outlineLevel="0" collapsed="false">
      <c r="A601" s="160" t="s">
        <v>127</v>
      </c>
      <c r="B601" s="160"/>
      <c r="C601" s="160"/>
      <c r="D601" s="160"/>
      <c r="E601" s="160"/>
      <c r="F601" s="60"/>
      <c r="G601" s="60"/>
      <c r="H601" s="61" t="s">
        <v>128</v>
      </c>
      <c r="I601" s="61"/>
      <c r="J601" s="61"/>
      <c r="K601" s="62" t="s">
        <v>3</v>
      </c>
      <c r="L601" s="63" t="s">
        <v>96</v>
      </c>
      <c r="M601" s="63"/>
      <c r="N601" s="63"/>
      <c r="O601" s="60"/>
      <c r="P601" s="64"/>
      <c r="Q601" s="64"/>
      <c r="R601" s="64"/>
      <c r="S601" s="60"/>
      <c r="T601" s="86" t="s">
        <v>5</v>
      </c>
      <c r="U601" s="86"/>
      <c r="V601" s="65" t="n">
        <f aca="false">V603/V608</f>
        <v>0.00555008748906387</v>
      </c>
      <c r="W601" s="65" t="n">
        <f aca="false">W603/W608</f>
        <v>0.00541020671834625</v>
      </c>
      <c r="X601" s="65" t="n">
        <f aca="false">AVERAGE(V601,W601)</f>
        <v>0.00548014710370506</v>
      </c>
      <c r="Y601" s="66" t="s">
        <v>6</v>
      </c>
      <c r="Z601" s="67" t="n">
        <f aca="false">ROUND(X601*1440,0)/1440</f>
        <v>0.00555555555555556</v>
      </c>
    </row>
    <row r="602" s="13" customFormat="true" ht="9" hidden="false" customHeight="tru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14"/>
      <c r="U602" s="14"/>
      <c r="V602" s="65" t="n">
        <f aca="false">B624</f>
        <v>0.239583333333333</v>
      </c>
      <c r="W602" s="65" t="n">
        <f aca="false">C609</f>
        <v>0.239583333333333</v>
      </c>
      <c r="X602" s="60"/>
      <c r="Y602" s="60"/>
      <c r="Z602" s="68"/>
    </row>
    <row r="603" s="13" customFormat="true" ht="20.1" hidden="false" customHeight="true" outlineLevel="0" collapsed="false">
      <c r="A603" s="69" t="s">
        <v>7</v>
      </c>
      <c r="B603" s="69"/>
      <c r="C603" s="17" t="s">
        <v>129</v>
      </c>
      <c r="D603" s="17"/>
      <c r="E603" s="17"/>
      <c r="F603" s="298" t="s">
        <v>130</v>
      </c>
      <c r="G603" s="298"/>
      <c r="H603" s="298"/>
      <c r="I603" s="298"/>
      <c r="J603" s="298"/>
      <c r="K603" s="60"/>
      <c r="L603" s="60"/>
      <c r="M603" s="60"/>
      <c r="N603" s="71" t="s">
        <v>9</v>
      </c>
      <c r="O603" s="71"/>
      <c r="P603" s="72" t="n">
        <f aca="false">MINUTE(Z601)</f>
        <v>8</v>
      </c>
      <c r="Q603" s="72"/>
      <c r="R603" s="60"/>
      <c r="S603" s="71" t="s">
        <v>10</v>
      </c>
      <c r="T603" s="21" t="n">
        <v>0.0645833333333333</v>
      </c>
      <c r="U603" s="21"/>
      <c r="V603" s="65" t="n">
        <f aca="false">V604-V602</f>
        <v>0.704861111111111</v>
      </c>
      <c r="W603" s="65" t="n">
        <f aca="false">W604-W602</f>
        <v>0.697916666666667</v>
      </c>
      <c r="X603" s="60"/>
      <c r="Y603" s="60"/>
      <c r="Z603" s="68"/>
    </row>
    <row r="604" s="13" customFormat="true" ht="9" hidden="false" customHeight="tru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14"/>
      <c r="U604" s="14"/>
      <c r="V604" s="65" t="n">
        <f aca="false">J634</f>
        <v>0.944444444444444</v>
      </c>
      <c r="W604" s="65" t="n">
        <f aca="false">K619</f>
        <v>0.9375</v>
      </c>
      <c r="X604" s="60"/>
      <c r="Y604" s="60"/>
      <c r="Z604" s="68"/>
    </row>
    <row r="605" s="13" customFormat="true" ht="20.1" hidden="false" customHeight="true" outlineLevel="0" collapsed="false">
      <c r="A605" s="74" t="s">
        <v>11</v>
      </c>
      <c r="B605" s="75" t="n">
        <v>1</v>
      </c>
      <c r="C605" s="75"/>
      <c r="D605" s="75" t="n">
        <v>2</v>
      </c>
      <c r="E605" s="75"/>
      <c r="F605" s="75" t="n">
        <v>3</v>
      </c>
      <c r="G605" s="75"/>
      <c r="H605" s="75" t="n">
        <v>4</v>
      </c>
      <c r="I605" s="75"/>
      <c r="J605" s="75" t="n">
        <v>5</v>
      </c>
      <c r="K605" s="75"/>
      <c r="L605" s="75" t="n">
        <v>6</v>
      </c>
      <c r="M605" s="75"/>
      <c r="N605" s="75" t="n">
        <v>7</v>
      </c>
      <c r="O605" s="75"/>
      <c r="P605" s="75" t="n">
        <v>8</v>
      </c>
      <c r="Q605" s="75"/>
      <c r="R605" s="75" t="n">
        <v>9</v>
      </c>
      <c r="S605" s="75"/>
      <c r="T605" s="24" t="n">
        <v>10</v>
      </c>
      <c r="U605" s="24"/>
      <c r="V605" s="60"/>
      <c r="W605" s="60"/>
      <c r="X605" s="60"/>
      <c r="Y605" s="60"/>
      <c r="Z605" s="68"/>
    </row>
    <row r="606" s="13" customFormat="true" ht="20.1" hidden="false" customHeight="true" outlineLevel="0" collapsed="false">
      <c r="A606" s="74"/>
      <c r="B606" s="76" t="s">
        <v>131</v>
      </c>
      <c r="C606" s="76" t="s">
        <v>96</v>
      </c>
      <c r="D606" s="76" t="s">
        <v>131</v>
      </c>
      <c r="E606" s="76" t="s">
        <v>96</v>
      </c>
      <c r="F606" s="76" t="s">
        <v>131</v>
      </c>
      <c r="G606" s="76" t="s">
        <v>96</v>
      </c>
      <c r="H606" s="76" t="s">
        <v>131</v>
      </c>
      <c r="I606" s="76" t="s">
        <v>96</v>
      </c>
      <c r="J606" s="76" t="s">
        <v>131</v>
      </c>
      <c r="K606" s="76" t="s">
        <v>96</v>
      </c>
      <c r="L606" s="76" t="s">
        <v>131</v>
      </c>
      <c r="M606" s="122"/>
      <c r="N606" s="122"/>
      <c r="O606" s="122"/>
      <c r="P606" s="122"/>
      <c r="Q606" s="122"/>
      <c r="R606" s="122"/>
      <c r="S606" s="122"/>
      <c r="T606" s="26"/>
      <c r="U606" s="27"/>
      <c r="V606" s="60" t="s">
        <v>24</v>
      </c>
      <c r="W606" s="206" t="s">
        <v>25</v>
      </c>
      <c r="X606" s="60"/>
      <c r="Y606" s="60"/>
      <c r="Z606" s="68"/>
    </row>
    <row r="607" s="13" customFormat="true" ht="24.75" hidden="false" customHeight="true" outlineLevel="0" collapsed="false">
      <c r="A607" s="28" t="n">
        <v>1</v>
      </c>
      <c r="B607" s="264"/>
      <c r="C607" s="299" t="s">
        <v>132</v>
      </c>
      <c r="D607" s="300" t="n">
        <v>0.311805555555555</v>
      </c>
      <c r="E607" s="300" t="n">
        <v>0.386805555555555</v>
      </c>
      <c r="F607" s="300" t="n">
        <v>0.478472222222221</v>
      </c>
      <c r="G607" s="300" t="n">
        <v>0.553472222222221</v>
      </c>
      <c r="H607" s="300" t="n">
        <v>0.641666666666665</v>
      </c>
      <c r="I607" s="300" t="n">
        <v>0.715277777777776</v>
      </c>
      <c r="J607" s="300" t="n">
        <v>0.801388888888887</v>
      </c>
      <c r="K607" s="300" t="n">
        <v>0.867361111111109</v>
      </c>
      <c r="L607" s="301"/>
      <c r="M607" s="30"/>
      <c r="N607" s="33"/>
      <c r="O607" s="33"/>
      <c r="P607" s="33"/>
      <c r="Q607" s="33"/>
      <c r="R607" s="34"/>
      <c r="S607" s="35"/>
      <c r="T607" s="36"/>
      <c r="U607" s="37"/>
      <c r="V607" s="77" t="n">
        <f aca="false">COUNTA(B607:U639)</f>
        <v>256</v>
      </c>
      <c r="W607" s="302" t="n">
        <f aca="false">V607/30/2</f>
        <v>4.26666666666667</v>
      </c>
      <c r="X607" s="60"/>
      <c r="Y607" s="60"/>
      <c r="Z607" s="79"/>
    </row>
    <row r="608" s="13" customFormat="true" ht="24.75" hidden="false" customHeight="true" outlineLevel="0" collapsed="false">
      <c r="A608" s="28" t="n">
        <v>2</v>
      </c>
      <c r="B608" s="264"/>
      <c r="C608" s="299" t="s">
        <v>133</v>
      </c>
      <c r="D608" s="48" t="n">
        <v>0.317361111111111</v>
      </c>
      <c r="E608" s="48" t="n">
        <v>0.392361111111111</v>
      </c>
      <c r="F608" s="48" t="n">
        <v>0.484027777777777</v>
      </c>
      <c r="G608" s="48" t="n">
        <v>0.558333333333332</v>
      </c>
      <c r="H608" s="300" t="n">
        <v>0.647916666666665</v>
      </c>
      <c r="I608" s="48" t="n">
        <v>0.721527777777776</v>
      </c>
      <c r="J608" s="48" t="n">
        <v>0.807638888888887</v>
      </c>
      <c r="K608" s="48" t="n">
        <v>0.872916666666665</v>
      </c>
      <c r="L608" s="30"/>
      <c r="M608" s="30"/>
      <c r="N608" s="33"/>
      <c r="O608" s="33"/>
      <c r="P608" s="33"/>
      <c r="Q608" s="33"/>
      <c r="R608" s="34"/>
      <c r="S608" s="35"/>
      <c r="T608" s="36"/>
      <c r="U608" s="37"/>
      <c r="V608" s="80" t="n">
        <f aca="false">COUNTA(B607:B639,D607:D639,F607:F639,H607:H639,J607:J639,L607:L639,N607:N639,P607:P639,R607:R639,T607:T639)</f>
        <v>127</v>
      </c>
      <c r="W608" s="80" t="n">
        <f aca="false">COUNTA(C607:C639,E607:E639,G607:G639,I607:I639,K607:K639,M607:M639,O607:O639,Q607:Q639,S607:S639,U607:U639)</f>
        <v>129</v>
      </c>
      <c r="X608" s="60"/>
      <c r="Y608" s="303" t="n">
        <f aca="false">(V608+W608)/2</f>
        <v>128</v>
      </c>
      <c r="Z608" s="79"/>
    </row>
    <row r="609" s="13" customFormat="true" ht="24.75" hidden="false" customHeight="true" outlineLevel="0" collapsed="false">
      <c r="A609" s="28" t="n">
        <v>3</v>
      </c>
      <c r="B609" s="304"/>
      <c r="C609" s="30" t="n">
        <v>0.239583333333333</v>
      </c>
      <c r="D609" s="48" t="n">
        <v>0.322916666666666</v>
      </c>
      <c r="E609" s="48" t="n">
        <v>0.397916666666666</v>
      </c>
      <c r="F609" s="48" t="n">
        <v>0.489583333333333</v>
      </c>
      <c r="G609" s="48" t="n">
        <v>0.563194444444443</v>
      </c>
      <c r="H609" s="300" t="n">
        <v>0.654166666666665</v>
      </c>
      <c r="I609" s="48" t="n">
        <v>0.727777777777776</v>
      </c>
      <c r="J609" s="48" t="n">
        <v>0.813888888888887</v>
      </c>
      <c r="K609" s="48" t="n">
        <v>0.87847222222222</v>
      </c>
      <c r="L609" s="30"/>
      <c r="M609" s="30"/>
      <c r="N609" s="33"/>
      <c r="O609" s="33"/>
      <c r="P609" s="33"/>
      <c r="Q609" s="33"/>
      <c r="R609" s="34"/>
      <c r="S609" s="35"/>
      <c r="T609" s="36"/>
      <c r="U609" s="37"/>
      <c r="V609" s="60" t="s">
        <v>27</v>
      </c>
      <c r="W609" s="60" t="s">
        <v>28</v>
      </c>
      <c r="X609" s="60"/>
      <c r="Y609" s="60" t="s">
        <v>15</v>
      </c>
      <c r="Z609" s="79"/>
    </row>
    <row r="610" s="13" customFormat="true" ht="24.75" hidden="false" customHeight="true" outlineLevel="0" collapsed="false">
      <c r="A610" s="28" t="n">
        <v>4</v>
      </c>
      <c r="B610" s="304"/>
      <c r="C610" s="30" t="n">
        <v>0.245833333333333</v>
      </c>
      <c r="D610" s="48" t="n">
        <v>0.328472222222222</v>
      </c>
      <c r="E610" s="48" t="n">
        <v>0.403472222222222</v>
      </c>
      <c r="F610" s="48" t="n">
        <v>0.495138888888888</v>
      </c>
      <c r="G610" s="48" t="n">
        <v>0.568055555555554</v>
      </c>
      <c r="H610" s="48" t="n">
        <v>0.660416666666665</v>
      </c>
      <c r="I610" s="48" t="n">
        <v>0.734027777777776</v>
      </c>
      <c r="J610" s="48" t="n">
        <v>0.820138888888887</v>
      </c>
      <c r="K610" s="48" t="n">
        <v>0.884027777777776</v>
      </c>
      <c r="L610" s="30"/>
      <c r="M610" s="30"/>
      <c r="N610" s="33"/>
      <c r="O610" s="33"/>
      <c r="P610" s="33"/>
      <c r="Q610" s="33"/>
      <c r="R610" s="34"/>
      <c r="S610" s="35"/>
      <c r="T610" s="36"/>
      <c r="U610" s="37"/>
      <c r="V610" s="305" t="n">
        <f aca="false">J626-J625</f>
        <v>0.00555555555555556</v>
      </c>
      <c r="W610" s="305" t="n">
        <f aca="false">K612-K611</f>
        <v>0.00555555555555556</v>
      </c>
      <c r="X610" s="60"/>
      <c r="Y610" s="60"/>
      <c r="Z610" s="79"/>
    </row>
    <row r="611" s="13" customFormat="true" ht="24.75" hidden="false" customHeight="true" outlineLevel="0" collapsed="false">
      <c r="A611" s="28" t="n">
        <v>5</v>
      </c>
      <c r="B611" s="33"/>
      <c r="C611" s="30" t="n">
        <v>0.251388888888889</v>
      </c>
      <c r="D611" s="48" t="n">
        <v>0.334027777777778</v>
      </c>
      <c r="E611" s="48" t="n">
        <v>0.409027777777777</v>
      </c>
      <c r="F611" s="48" t="n">
        <v>0.500694444444444</v>
      </c>
      <c r="G611" s="48" t="n">
        <v>0.572916666666666</v>
      </c>
      <c r="H611" s="48" t="n">
        <v>0.666666666666665</v>
      </c>
      <c r="I611" s="48" t="n">
        <v>0.740277777777776</v>
      </c>
      <c r="J611" s="48" t="n">
        <v>0.826388888888887</v>
      </c>
      <c r="K611" s="48" t="n">
        <v>0.889583333333331</v>
      </c>
      <c r="L611" s="30"/>
      <c r="M611" s="30"/>
      <c r="N611" s="33"/>
      <c r="O611" s="33"/>
      <c r="P611" s="33"/>
      <c r="Q611" s="33"/>
      <c r="R611" s="34"/>
      <c r="S611" s="35"/>
      <c r="T611" s="36"/>
      <c r="U611" s="37"/>
      <c r="V611" s="305" t="n">
        <f aca="false">J627-J626</f>
        <v>0.00555555555555556</v>
      </c>
      <c r="W611" s="305" t="n">
        <f aca="false">K613-K612</f>
        <v>0.00555555555555556</v>
      </c>
      <c r="X611" s="60"/>
      <c r="Y611" s="60"/>
      <c r="Z611" s="79"/>
    </row>
    <row r="612" s="13" customFormat="true" ht="24.75" hidden="false" customHeight="true" outlineLevel="0" collapsed="false">
      <c r="A612" s="28" t="n">
        <v>6</v>
      </c>
      <c r="B612" s="33"/>
      <c r="C612" s="30" t="n">
        <v>0.256944444444444</v>
      </c>
      <c r="D612" s="48" t="n">
        <v>0.339583333333333</v>
      </c>
      <c r="E612" s="48" t="n">
        <v>0.414583333333333</v>
      </c>
      <c r="F612" s="48" t="n">
        <v>0.506249999999999</v>
      </c>
      <c r="G612" s="48" t="n">
        <v>0.577777777777777</v>
      </c>
      <c r="H612" s="48" t="n">
        <v>0.672916666666665</v>
      </c>
      <c r="I612" s="48" t="n">
        <v>0.746527777777776</v>
      </c>
      <c r="J612" s="48" t="n">
        <v>0.832638888888887</v>
      </c>
      <c r="K612" s="48" t="n">
        <v>0.895138888888887</v>
      </c>
      <c r="L612" s="30"/>
      <c r="M612" s="30"/>
      <c r="N612" s="33"/>
      <c r="O612" s="33"/>
      <c r="P612" s="33"/>
      <c r="Q612" s="33"/>
      <c r="R612" s="34"/>
      <c r="S612" s="35"/>
      <c r="T612" s="36"/>
      <c r="U612" s="37"/>
      <c r="V612" s="305" t="n">
        <f aca="false">J628-J627</f>
        <v>0.00555555555555556</v>
      </c>
      <c r="W612" s="305" t="n">
        <f aca="false">K614-K613</f>
        <v>0.00555555555555556</v>
      </c>
      <c r="X612" s="60"/>
      <c r="Y612" s="60"/>
      <c r="Z612" s="79"/>
    </row>
    <row r="613" s="13" customFormat="true" ht="24.75" hidden="false" customHeight="true" outlineLevel="0" collapsed="false">
      <c r="A613" s="28" t="n">
        <v>7</v>
      </c>
      <c r="B613" s="33"/>
      <c r="C613" s="30" t="n">
        <v>0.2625</v>
      </c>
      <c r="D613" s="48" t="n">
        <v>0.345138888888889</v>
      </c>
      <c r="E613" s="48" t="n">
        <v>0.420138888888888</v>
      </c>
      <c r="F613" s="48" t="n">
        <v>0.511805555555555</v>
      </c>
      <c r="G613" s="48" t="n">
        <v>0.583333333333332</v>
      </c>
      <c r="H613" s="48" t="n">
        <v>0.679166666666665</v>
      </c>
      <c r="I613" s="48" t="n">
        <v>0.752777777777776</v>
      </c>
      <c r="J613" s="48" t="n">
        <v>0.838888888888887</v>
      </c>
      <c r="K613" s="48" t="n">
        <v>0.900694444444442</v>
      </c>
      <c r="L613" s="30"/>
      <c r="M613" s="30"/>
      <c r="N613" s="33"/>
      <c r="O613" s="33"/>
      <c r="P613" s="33"/>
      <c r="Q613" s="33"/>
      <c r="R613" s="34"/>
      <c r="S613" s="35"/>
      <c r="T613" s="36"/>
      <c r="U613" s="37"/>
      <c r="V613" s="305" t="n">
        <f aca="false">J629-J628</f>
        <v>0.00555555555555556</v>
      </c>
      <c r="W613" s="305" t="n">
        <f aca="false">K615-K614</f>
        <v>0.00625</v>
      </c>
      <c r="X613" s="60"/>
      <c r="Y613" s="60"/>
      <c r="Z613" s="79"/>
    </row>
    <row r="614" s="13" customFormat="true" ht="24.75" hidden="false" customHeight="true" outlineLevel="0" collapsed="false">
      <c r="A614" s="28" t="n">
        <v>8</v>
      </c>
      <c r="B614" s="33"/>
      <c r="C614" s="30" t="n">
        <v>0.268055555555556</v>
      </c>
      <c r="D614" s="48" t="n">
        <v>0.350694444444444</v>
      </c>
      <c r="E614" s="48" t="n">
        <v>0.425694444444444</v>
      </c>
      <c r="F614" s="48" t="n">
        <v>0.51736111111111</v>
      </c>
      <c r="G614" s="48" t="n">
        <v>0.588888888888888</v>
      </c>
      <c r="H614" s="48" t="n">
        <v>0.685416666666665</v>
      </c>
      <c r="I614" s="48" t="n">
        <v>0.758333333333332</v>
      </c>
      <c r="J614" s="48" t="n">
        <v>0.844444444444442</v>
      </c>
      <c r="K614" s="48" t="n">
        <v>0.906249999999998</v>
      </c>
      <c r="L614" s="30"/>
      <c r="M614" s="30"/>
      <c r="N614" s="33"/>
      <c r="O614" s="33"/>
      <c r="P614" s="33"/>
      <c r="Q614" s="33"/>
      <c r="R614" s="34"/>
      <c r="S614" s="35"/>
      <c r="T614" s="36"/>
      <c r="U614" s="37"/>
      <c r="V614" s="305" t="n">
        <f aca="false">J630-J629</f>
        <v>0.00555555555555556</v>
      </c>
      <c r="W614" s="305" t="n">
        <f aca="false">K616-K615</f>
        <v>0.00625</v>
      </c>
      <c r="X614" s="60"/>
      <c r="Y614" s="60"/>
      <c r="Z614" s="79"/>
    </row>
    <row r="615" s="13" customFormat="true" ht="24.75" hidden="false" customHeight="true" outlineLevel="0" collapsed="false">
      <c r="A615" s="28" t="n">
        <v>9</v>
      </c>
      <c r="B615" s="33"/>
      <c r="C615" s="48" t="n">
        <v>0.273611111111111</v>
      </c>
      <c r="D615" s="48" t="n">
        <v>0.35625</v>
      </c>
      <c r="E615" s="48" t="n">
        <v>0.431249999999999</v>
      </c>
      <c r="F615" s="48" t="n">
        <v>0.522916666666666</v>
      </c>
      <c r="G615" s="48" t="n">
        <v>0.594444444444443</v>
      </c>
      <c r="H615" s="31" t="n">
        <v>0.690277777777776</v>
      </c>
      <c r="I615" s="48" t="n">
        <v>0.764583333333332</v>
      </c>
      <c r="J615" s="48" t="n">
        <v>0.849999999999998</v>
      </c>
      <c r="K615" s="48" t="n">
        <v>0.912499999999998</v>
      </c>
      <c r="L615" s="30"/>
      <c r="M615" s="30"/>
      <c r="N615" s="33"/>
      <c r="O615" s="33"/>
      <c r="P615" s="33"/>
      <c r="Q615" s="33"/>
      <c r="R615" s="34"/>
      <c r="S615" s="35"/>
      <c r="T615" s="36"/>
      <c r="U615" s="37"/>
      <c r="V615" s="305" t="n">
        <f aca="false">J631-J630</f>
        <v>0.00555555555555556</v>
      </c>
      <c r="W615" s="305" t="n">
        <f aca="false">K617-K616</f>
        <v>0.00625</v>
      </c>
      <c r="X615" s="60"/>
      <c r="Y615" s="60"/>
      <c r="Z615" s="79"/>
    </row>
    <row r="616" s="13" customFormat="true" ht="24.75" hidden="false" customHeight="true" outlineLevel="0" collapsed="false">
      <c r="A616" s="28" t="n">
        <v>10</v>
      </c>
      <c r="B616" s="120"/>
      <c r="C616" s="31" t="n">
        <v>0.278472222222222</v>
      </c>
      <c r="D616" s="48" t="n">
        <v>0.361805555555555</v>
      </c>
      <c r="E616" s="48" t="n">
        <v>0.436805555555555</v>
      </c>
      <c r="F616" s="48" t="n">
        <v>0.528472222222221</v>
      </c>
      <c r="G616" s="48" t="n">
        <v>0.599999999999999</v>
      </c>
      <c r="H616" s="31" t="n">
        <v>0.695138888888887</v>
      </c>
      <c r="I616" s="48" t="n">
        <v>0.770138888888887</v>
      </c>
      <c r="J616" s="48" t="n">
        <v>0.855555555555553</v>
      </c>
      <c r="K616" s="48" t="n">
        <v>0.918749999999998</v>
      </c>
      <c r="L616" s="30"/>
      <c r="M616" s="30"/>
      <c r="N616" s="33"/>
      <c r="O616" s="33"/>
      <c r="P616" s="33"/>
      <c r="Q616" s="33"/>
      <c r="R616" s="34"/>
      <c r="S616" s="35"/>
      <c r="T616" s="36"/>
      <c r="U616" s="37"/>
      <c r="V616" s="305" t="n">
        <f aca="false">J632-J631</f>
        <v>0.00555555555555556</v>
      </c>
      <c r="W616" s="305" t="n">
        <f aca="false">K618-K617</f>
        <v>0.00625</v>
      </c>
      <c r="X616" s="60"/>
      <c r="Y616" s="60"/>
      <c r="Z616" s="79"/>
    </row>
    <row r="617" s="13" customFormat="true" ht="24.75" hidden="false" customHeight="true" outlineLevel="0" collapsed="false">
      <c r="A617" s="28" t="n">
        <v>11</v>
      </c>
      <c r="B617" s="120"/>
      <c r="C617" s="31" t="n">
        <v>0.283333333333333</v>
      </c>
      <c r="D617" s="30" t="n">
        <v>0.367361111111111</v>
      </c>
      <c r="E617" s="30" t="n">
        <v>0.44236111111111</v>
      </c>
      <c r="F617" s="30" t="n">
        <v>0.534027777777777</v>
      </c>
      <c r="G617" s="30" t="n">
        <v>0.605555555555554</v>
      </c>
      <c r="H617" s="31" t="n">
        <v>0.699999999999998</v>
      </c>
      <c r="I617" s="30" t="n">
        <v>0.775694444444443</v>
      </c>
      <c r="J617" s="30" t="n">
        <v>0.861111111111109</v>
      </c>
      <c r="K617" s="30" t="n">
        <v>0.924999999999998</v>
      </c>
      <c r="L617" s="30"/>
      <c r="M617" s="30"/>
      <c r="N617" s="33"/>
      <c r="O617" s="33"/>
      <c r="P617" s="33"/>
      <c r="Q617" s="33"/>
      <c r="R617" s="34"/>
      <c r="S617" s="35"/>
      <c r="T617" s="36"/>
      <c r="U617" s="37"/>
      <c r="V617" s="305"/>
      <c r="W617" s="305"/>
      <c r="X617" s="60"/>
      <c r="Y617" s="60"/>
      <c r="Z617" s="79"/>
    </row>
    <row r="618" s="13" customFormat="true" ht="24.75" hidden="false" customHeight="true" outlineLevel="0" collapsed="false">
      <c r="A618" s="28" t="n">
        <v>12</v>
      </c>
      <c r="B618" s="33"/>
      <c r="C618" s="31" t="n">
        <v>0.288194444444444</v>
      </c>
      <c r="D618" s="30" t="n">
        <v>0.372916666666666</v>
      </c>
      <c r="E618" s="30" t="n">
        <v>0.447916666666666</v>
      </c>
      <c r="F618" s="30" t="n">
        <v>0.539583333333332</v>
      </c>
      <c r="G618" s="30" t="n">
        <v>0.61111111111111</v>
      </c>
      <c r="H618" s="31" t="n">
        <v>0.70486111111111</v>
      </c>
      <c r="I618" s="30" t="n">
        <v>0.781249999999998</v>
      </c>
      <c r="J618" s="30" t="n">
        <v>0.866666666666665</v>
      </c>
      <c r="K618" s="30" t="n">
        <v>0.931249999999998</v>
      </c>
      <c r="L618" s="30"/>
      <c r="M618" s="30"/>
      <c r="N618" s="33"/>
      <c r="O618" s="33"/>
      <c r="P618" s="33"/>
      <c r="Q618" s="33"/>
      <c r="R618" s="34"/>
      <c r="S618" s="35"/>
      <c r="T618" s="36"/>
      <c r="U618" s="37"/>
      <c r="V618" s="305"/>
      <c r="W618" s="305"/>
      <c r="X618" s="60"/>
      <c r="Y618" s="60"/>
      <c r="Z618" s="79"/>
    </row>
    <row r="619" s="13" customFormat="true" ht="24.75" hidden="false" customHeight="true" outlineLevel="0" collapsed="false">
      <c r="A619" s="28" t="n">
        <v>13</v>
      </c>
      <c r="B619" s="120"/>
      <c r="C619" s="31" t="n">
        <v>0.293055555555555</v>
      </c>
      <c r="D619" s="30" t="n">
        <v>0.378472222222222</v>
      </c>
      <c r="E619" s="30" t="n">
        <v>0.453472222222222</v>
      </c>
      <c r="F619" s="30" t="n">
        <v>0.545138888888888</v>
      </c>
      <c r="G619" s="30" t="n">
        <v>0.616666666666665</v>
      </c>
      <c r="H619" s="31" t="n">
        <v>0.709722222222221</v>
      </c>
      <c r="I619" s="30" t="n">
        <v>0.786805555555554</v>
      </c>
      <c r="J619" s="30" t="n">
        <v>0.87222222222222</v>
      </c>
      <c r="K619" s="30" t="n">
        <v>0.9375</v>
      </c>
      <c r="L619" s="30"/>
      <c r="M619" s="30"/>
      <c r="N619" s="33"/>
      <c r="O619" s="33"/>
      <c r="P619" s="33"/>
      <c r="Q619" s="33"/>
      <c r="R619" s="34"/>
      <c r="S619" s="35"/>
      <c r="T619" s="36"/>
      <c r="U619" s="37"/>
      <c r="V619" s="305"/>
      <c r="W619" s="305"/>
      <c r="X619" s="60"/>
      <c r="Y619" s="68"/>
      <c r="Z619" s="60"/>
      <c r="AA619" s="306"/>
    </row>
    <row r="620" s="13" customFormat="true" ht="24.75" hidden="false" customHeight="true" outlineLevel="0" collapsed="false">
      <c r="A620" s="28" t="n">
        <v>14</v>
      </c>
      <c r="B620" s="120"/>
      <c r="C620" s="31" t="n">
        <v>0.297916666666667</v>
      </c>
      <c r="D620" s="30" t="n">
        <v>0.384027777777777</v>
      </c>
      <c r="E620" s="30" t="n">
        <v>0.459027777777777</v>
      </c>
      <c r="F620" s="30" t="n">
        <v>0.550694444444443</v>
      </c>
      <c r="G620" s="30" t="n">
        <v>0.622222222222221</v>
      </c>
      <c r="H620" s="31" t="n">
        <v>0.714583333333332</v>
      </c>
      <c r="I620" s="30" t="n">
        <v>0.792361111111109</v>
      </c>
      <c r="J620" s="30" t="n">
        <v>0.877777777777776</v>
      </c>
      <c r="K620" s="30"/>
      <c r="L620" s="30"/>
      <c r="M620" s="30"/>
      <c r="N620" s="33"/>
      <c r="O620" s="33"/>
      <c r="P620" s="33"/>
      <c r="Q620" s="33"/>
      <c r="R620" s="34"/>
      <c r="S620" s="35"/>
      <c r="T620" s="36"/>
      <c r="U620" s="37"/>
      <c r="V620" s="305"/>
      <c r="W620" s="305"/>
      <c r="X620" s="60"/>
      <c r="Y620" s="68"/>
      <c r="Z620" s="60"/>
      <c r="AA620" s="306"/>
    </row>
    <row r="621" s="13" customFormat="true" ht="24.75" hidden="false" customHeight="true" outlineLevel="0" collapsed="false">
      <c r="A621" s="28" t="n">
        <v>15</v>
      </c>
      <c r="B621" s="120"/>
      <c r="C621" s="31" t="n">
        <v>0.302777777777778</v>
      </c>
      <c r="D621" s="30" t="n">
        <v>0.389583333333333</v>
      </c>
      <c r="E621" s="30" t="n">
        <v>0.464583333333333</v>
      </c>
      <c r="F621" s="30" t="n">
        <v>0.556249999999999</v>
      </c>
      <c r="G621" s="30" t="n">
        <v>0.627777777777776</v>
      </c>
      <c r="H621" s="31" t="n">
        <v>0.719444444444443</v>
      </c>
      <c r="I621" s="30" t="n">
        <v>0.797916666666665</v>
      </c>
      <c r="J621" s="30" t="n">
        <v>0.883333333333331</v>
      </c>
      <c r="K621" s="30"/>
      <c r="L621" s="30"/>
      <c r="M621" s="30"/>
      <c r="N621" s="33"/>
      <c r="O621" s="33"/>
      <c r="P621" s="33"/>
      <c r="Q621" s="33"/>
      <c r="R621" s="34"/>
      <c r="S621" s="35"/>
      <c r="T621" s="36"/>
      <c r="U621" s="37"/>
      <c r="V621" s="305"/>
      <c r="W621" s="305"/>
      <c r="X621" s="60"/>
      <c r="Y621" s="68"/>
      <c r="Z621" s="60"/>
      <c r="AA621" s="306"/>
    </row>
    <row r="622" s="13" customFormat="true" ht="24.75" hidden="false" customHeight="true" outlineLevel="0" collapsed="false">
      <c r="A622" s="28" t="n">
        <v>16</v>
      </c>
      <c r="B622" s="307" t="s">
        <v>134</v>
      </c>
      <c r="C622" s="31" t="n">
        <v>0.307638888888889</v>
      </c>
      <c r="D622" s="30" t="n">
        <v>0.395138888888888</v>
      </c>
      <c r="E622" s="30" t="n">
        <v>0.470138888888888</v>
      </c>
      <c r="F622" s="30"/>
      <c r="G622" s="30"/>
      <c r="H622" s="30"/>
      <c r="I622" s="30"/>
      <c r="J622" s="30"/>
      <c r="K622" s="30"/>
      <c r="L622" s="30"/>
      <c r="M622" s="30"/>
      <c r="N622" s="33"/>
      <c r="O622" s="33"/>
      <c r="P622" s="33"/>
      <c r="Q622" s="33"/>
      <c r="R622" s="34"/>
      <c r="S622" s="35"/>
      <c r="T622" s="36"/>
      <c r="U622" s="37"/>
      <c r="V622" s="60"/>
      <c r="W622" s="305"/>
      <c r="X622" s="60"/>
      <c r="Y622" s="68"/>
      <c r="Z622" s="60"/>
      <c r="AA622" s="306"/>
    </row>
    <row r="623" s="13" customFormat="true" ht="24.75" hidden="false" customHeight="true" outlineLevel="0" collapsed="false">
      <c r="A623" s="28" t="n">
        <v>17</v>
      </c>
      <c r="B623" s="307" t="s">
        <v>135</v>
      </c>
      <c r="C623" s="31" t="n">
        <v>0.3125</v>
      </c>
      <c r="D623" s="30" t="n">
        <v>0.400694444444444</v>
      </c>
      <c r="E623" s="30" t="n">
        <v>0.475694444444444</v>
      </c>
      <c r="F623" s="30"/>
      <c r="G623" s="30"/>
      <c r="H623" s="30"/>
      <c r="I623" s="30"/>
      <c r="J623" s="30"/>
      <c r="K623" s="30"/>
      <c r="L623" s="30"/>
      <c r="M623" s="30"/>
      <c r="N623" s="33"/>
      <c r="O623" s="33"/>
      <c r="P623" s="33"/>
      <c r="Q623" s="33"/>
      <c r="R623" s="34"/>
      <c r="S623" s="35"/>
      <c r="T623" s="36"/>
      <c r="U623" s="37"/>
      <c r="V623" s="305"/>
      <c r="W623" s="60"/>
      <c r="X623" s="60"/>
      <c r="Y623" s="68"/>
      <c r="Z623" s="60"/>
      <c r="AA623" s="306"/>
    </row>
    <row r="624" s="13" customFormat="true" ht="24.75" hidden="false" customHeight="true" outlineLevel="0" collapsed="false">
      <c r="A624" s="28" t="n">
        <v>18</v>
      </c>
      <c r="B624" s="33" t="n">
        <v>0.239583333333333</v>
      </c>
      <c r="C624" s="31" t="n">
        <v>0.317361111111111</v>
      </c>
      <c r="D624" s="30" t="n">
        <v>0.406249999999999</v>
      </c>
      <c r="E624" s="30" t="n">
        <v>0.481249999999999</v>
      </c>
      <c r="F624" s="30" t="n">
        <v>0.562499999999999</v>
      </c>
      <c r="G624" s="30" t="n">
        <v>0.634027777777776</v>
      </c>
      <c r="H624" s="31" t="n">
        <v>0.724305555555554</v>
      </c>
      <c r="I624" s="30" t="n">
        <v>0.80347222222222</v>
      </c>
      <c r="J624" s="30" t="n">
        <v>0.888888888888887</v>
      </c>
      <c r="K624" s="30"/>
      <c r="L624" s="30"/>
      <c r="M624" s="30"/>
      <c r="N624" s="33"/>
      <c r="O624" s="33"/>
      <c r="P624" s="33"/>
      <c r="Q624" s="33"/>
      <c r="R624" s="34"/>
      <c r="S624" s="35"/>
      <c r="T624" s="36"/>
      <c r="U624" s="37"/>
      <c r="V624" s="305"/>
      <c r="W624" s="60"/>
      <c r="X624" s="60"/>
      <c r="Y624" s="68"/>
      <c r="Z624" s="60"/>
      <c r="AA624" s="308" t="s">
        <v>136</v>
      </c>
    </row>
    <row r="625" s="13" customFormat="true" ht="24.75" hidden="false" customHeight="true" outlineLevel="0" collapsed="false">
      <c r="A625" s="82" t="n">
        <v>19</v>
      </c>
      <c r="B625" s="48" t="n">
        <v>0.245138888888889</v>
      </c>
      <c r="C625" s="31" t="n">
        <v>0.322222222222222</v>
      </c>
      <c r="D625" s="48" t="n">
        <v>0.411805555555555</v>
      </c>
      <c r="E625" s="48" t="n">
        <v>0.486805555555555</v>
      </c>
      <c r="F625" s="48" t="n">
        <v>0.568055555555554</v>
      </c>
      <c r="G625" s="48" t="n">
        <v>0.640277777777776</v>
      </c>
      <c r="H625" s="31" t="n">
        <v>0.729166666666665</v>
      </c>
      <c r="I625" s="48" t="n">
        <v>0.808333333333331</v>
      </c>
      <c r="J625" s="48" t="n">
        <v>0.894444444444442</v>
      </c>
      <c r="K625" s="30"/>
      <c r="L625" s="30"/>
      <c r="M625" s="30"/>
      <c r="N625" s="33"/>
      <c r="O625" s="33"/>
      <c r="P625" s="33"/>
      <c r="Q625" s="33"/>
      <c r="R625" s="26"/>
      <c r="S625" s="35"/>
      <c r="T625" s="36"/>
      <c r="U625" s="37"/>
      <c r="V625" s="60"/>
      <c r="W625" s="60"/>
      <c r="X625" s="60"/>
      <c r="Y625" s="68"/>
      <c r="Z625" s="60"/>
      <c r="AA625" s="308" t="s">
        <v>136</v>
      </c>
    </row>
    <row r="626" s="13" customFormat="true" ht="24.75" hidden="false" customHeight="true" outlineLevel="0" collapsed="false">
      <c r="A626" s="82" t="n">
        <v>20</v>
      </c>
      <c r="B626" s="48" t="n">
        <v>0.250694444444444</v>
      </c>
      <c r="C626" s="31" t="n">
        <v>0.327083333333333</v>
      </c>
      <c r="D626" s="48" t="n">
        <v>0.417361111111111</v>
      </c>
      <c r="E626" s="48" t="n">
        <v>0.49236111111111</v>
      </c>
      <c r="F626" s="48" t="n">
        <v>0.57361111111111</v>
      </c>
      <c r="G626" s="48" t="n">
        <v>0.646527777777776</v>
      </c>
      <c r="H626" s="31" t="n">
        <v>0.734027777777776</v>
      </c>
      <c r="I626" s="48" t="n">
        <v>0.813194444444442</v>
      </c>
      <c r="J626" s="48" t="n">
        <v>0.899999999999998</v>
      </c>
      <c r="K626" s="30"/>
      <c r="L626" s="30"/>
      <c r="M626" s="30"/>
      <c r="N626" s="30"/>
      <c r="O626" s="30"/>
      <c r="P626" s="30"/>
      <c r="Q626" s="30"/>
      <c r="R626" s="122"/>
      <c r="S626" s="83"/>
      <c r="T626" s="36"/>
      <c r="U626" s="37"/>
      <c r="V626" s="60"/>
      <c r="W626" s="60"/>
      <c r="X626" s="60"/>
      <c r="Y626" s="68"/>
      <c r="Z626" s="60"/>
      <c r="AA626" s="308" t="s">
        <v>136</v>
      </c>
    </row>
    <row r="627" s="13" customFormat="true" ht="24.75" hidden="false" customHeight="true" outlineLevel="0" collapsed="false">
      <c r="A627" s="82" t="n">
        <v>21</v>
      </c>
      <c r="B627" s="48" t="n">
        <v>0.25625</v>
      </c>
      <c r="C627" s="31" t="n">
        <v>0.331944444444444</v>
      </c>
      <c r="D627" s="48" t="n">
        <v>0.422916666666666</v>
      </c>
      <c r="E627" s="48" t="n">
        <v>0.497916666666666</v>
      </c>
      <c r="F627" s="48" t="n">
        <v>0.579166666666666</v>
      </c>
      <c r="G627" s="48" t="n">
        <v>0.652777777777776</v>
      </c>
      <c r="H627" s="31" t="n">
        <v>0.738888888888887</v>
      </c>
      <c r="I627" s="48" t="n">
        <v>0.818055555555554</v>
      </c>
      <c r="J627" s="48" t="n">
        <v>0.905555555555553</v>
      </c>
      <c r="K627" s="30"/>
      <c r="L627" s="30"/>
      <c r="M627" s="83"/>
      <c r="N627" s="83"/>
      <c r="O627" s="83"/>
      <c r="P627" s="83"/>
      <c r="Q627" s="83"/>
      <c r="R627" s="83"/>
      <c r="S627" s="83"/>
      <c r="T627" s="36"/>
      <c r="U627" s="37"/>
      <c r="V627" s="60"/>
      <c r="W627" s="60"/>
      <c r="X627" s="60"/>
      <c r="Y627" s="68"/>
      <c r="Z627" s="60"/>
      <c r="AA627" s="308" t="s">
        <v>136</v>
      </c>
    </row>
    <row r="628" s="13" customFormat="true" ht="24.75" hidden="false" customHeight="true" outlineLevel="0" collapsed="false">
      <c r="A628" s="82" t="n">
        <v>22</v>
      </c>
      <c r="B628" s="48" t="n">
        <v>0.261805555555556</v>
      </c>
      <c r="C628" s="31" t="n">
        <v>0.336805555555555</v>
      </c>
      <c r="D628" s="48" t="n">
        <v>0.428472222222222</v>
      </c>
      <c r="E628" s="48" t="n">
        <v>0.503472222222221</v>
      </c>
      <c r="F628" s="48" t="n">
        <v>0.585416666666666</v>
      </c>
      <c r="G628" s="48" t="n">
        <v>0.659027777777776</v>
      </c>
      <c r="H628" s="48" t="n">
        <v>0.745138888888887</v>
      </c>
      <c r="I628" s="48" t="n">
        <v>0.822916666666665</v>
      </c>
      <c r="J628" s="48" t="n">
        <v>0.911111111111109</v>
      </c>
      <c r="K628" s="30"/>
      <c r="L628" s="30"/>
      <c r="M628" s="83"/>
      <c r="N628" s="83"/>
      <c r="O628" s="83"/>
      <c r="P628" s="83"/>
      <c r="Q628" s="83"/>
      <c r="R628" s="83"/>
      <c r="S628" s="83"/>
      <c r="T628" s="36"/>
      <c r="U628" s="37"/>
      <c r="V628" s="60"/>
      <c r="W628" s="60"/>
      <c r="X628" s="60"/>
      <c r="Y628" s="68"/>
      <c r="Z628" s="60"/>
      <c r="AA628" s="308" t="s">
        <v>136</v>
      </c>
    </row>
    <row r="629" s="13" customFormat="true" ht="24.75" hidden="false" customHeight="true" outlineLevel="0" collapsed="false">
      <c r="A629" s="82" t="n">
        <v>23</v>
      </c>
      <c r="B629" s="48" t="n">
        <v>0.267361111111111</v>
      </c>
      <c r="C629" s="48" t="n">
        <v>0.342361111111111</v>
      </c>
      <c r="D629" s="48" t="n">
        <v>0.434027777777777</v>
      </c>
      <c r="E629" s="48" t="n">
        <v>0.509027777777777</v>
      </c>
      <c r="F629" s="48" t="n">
        <v>0.591666666666666</v>
      </c>
      <c r="G629" s="48" t="n">
        <v>0.665277777777776</v>
      </c>
      <c r="H629" s="48" t="n">
        <v>0.751388888888887</v>
      </c>
      <c r="I629" s="48" t="n">
        <v>0.827777777777776</v>
      </c>
      <c r="J629" s="48" t="n">
        <v>0.916666666666664</v>
      </c>
      <c r="K629" s="30"/>
      <c r="L629" s="30"/>
      <c r="M629" s="83"/>
      <c r="N629" s="83"/>
      <c r="O629" s="83"/>
      <c r="P629" s="83"/>
      <c r="Q629" s="83"/>
      <c r="R629" s="83"/>
      <c r="S629" s="83"/>
      <c r="T629" s="36"/>
      <c r="U629" s="37"/>
      <c r="V629" s="60"/>
      <c r="W629" s="60"/>
      <c r="X629" s="60"/>
      <c r="Y629" s="68"/>
      <c r="Z629" s="60"/>
      <c r="AA629" s="308" t="s">
        <v>136</v>
      </c>
    </row>
    <row r="630" s="13" customFormat="true" ht="24.75" hidden="false" customHeight="true" outlineLevel="0" collapsed="false">
      <c r="A630" s="82" t="n">
        <v>24</v>
      </c>
      <c r="B630" s="48" t="n">
        <v>0.272916666666667</v>
      </c>
      <c r="C630" s="48" t="n">
        <v>0.347916666666666</v>
      </c>
      <c r="D630" s="48" t="n">
        <v>0.439583333333333</v>
      </c>
      <c r="E630" s="48" t="n">
        <v>0.514583333333332</v>
      </c>
      <c r="F630" s="48" t="n">
        <v>0.597916666666665</v>
      </c>
      <c r="G630" s="48" t="n">
        <v>0.671527777777776</v>
      </c>
      <c r="H630" s="48" t="n">
        <v>0.757638888888887</v>
      </c>
      <c r="I630" s="48" t="n">
        <v>0.832638888888887</v>
      </c>
      <c r="J630" s="48" t="n">
        <v>0.92222222222222</v>
      </c>
      <c r="K630" s="30"/>
      <c r="L630" s="30"/>
      <c r="M630" s="83"/>
      <c r="N630" s="83"/>
      <c r="O630" s="83"/>
      <c r="P630" s="83"/>
      <c r="Q630" s="83"/>
      <c r="R630" s="83"/>
      <c r="S630" s="83"/>
      <c r="T630" s="36"/>
      <c r="U630" s="37"/>
      <c r="V630" s="60"/>
      <c r="W630" s="60"/>
      <c r="X630" s="60"/>
      <c r="Y630" s="68"/>
      <c r="Z630" s="60"/>
      <c r="AA630" s="308" t="s">
        <v>136</v>
      </c>
    </row>
    <row r="631" s="13" customFormat="true" ht="24.75" hidden="false" customHeight="true" outlineLevel="0" collapsed="false">
      <c r="A631" s="82" t="n">
        <v>25</v>
      </c>
      <c r="B631" s="48" t="n">
        <v>0.278472222222222</v>
      </c>
      <c r="C631" s="48" t="n">
        <v>0.353472222222222</v>
      </c>
      <c r="D631" s="48" t="n">
        <v>0.445138888888888</v>
      </c>
      <c r="E631" s="48" t="n">
        <v>0.520138888888888</v>
      </c>
      <c r="F631" s="48" t="n">
        <v>0.604166666666665</v>
      </c>
      <c r="G631" s="48" t="n">
        <v>0.677777777777776</v>
      </c>
      <c r="H631" s="48" t="n">
        <v>0.763888888888887</v>
      </c>
      <c r="I631" s="48" t="n">
        <v>0.837499999999998</v>
      </c>
      <c r="J631" s="48" t="n">
        <v>0.927777777777775</v>
      </c>
      <c r="K631" s="30"/>
      <c r="L631" s="30"/>
      <c r="M631" s="83"/>
      <c r="N631" s="83"/>
      <c r="O631" s="83"/>
      <c r="P631" s="83"/>
      <c r="Q631" s="83"/>
      <c r="R631" s="83"/>
      <c r="S631" s="83"/>
      <c r="T631" s="36"/>
      <c r="U631" s="37"/>
      <c r="V631" s="60"/>
      <c r="W631" s="60"/>
      <c r="X631" s="60"/>
      <c r="Y631" s="68"/>
      <c r="Z631" s="60"/>
      <c r="AA631" s="308" t="s">
        <v>136</v>
      </c>
    </row>
    <row r="632" s="13" customFormat="true" ht="24.75" hidden="false" customHeight="true" outlineLevel="0" collapsed="false">
      <c r="A632" s="82" t="n">
        <v>26</v>
      </c>
      <c r="B632" s="48" t="n">
        <v>0.284027777777778</v>
      </c>
      <c r="C632" s="48" t="n">
        <v>0.359027777777777</v>
      </c>
      <c r="D632" s="48" t="n">
        <v>0.450694444444444</v>
      </c>
      <c r="E632" s="48" t="n">
        <v>0.525694444444444</v>
      </c>
      <c r="F632" s="48" t="n">
        <v>0.610416666666665</v>
      </c>
      <c r="G632" s="48" t="n">
        <v>0.684027777777776</v>
      </c>
      <c r="H632" s="48" t="n">
        <v>0.770138888888887</v>
      </c>
      <c r="I632" s="48" t="n">
        <v>0.842361111111109</v>
      </c>
      <c r="J632" s="48" t="n">
        <v>0.933333333333331</v>
      </c>
      <c r="K632" s="30"/>
      <c r="L632" s="30"/>
      <c r="M632" s="83"/>
      <c r="N632" s="83"/>
      <c r="O632" s="83"/>
      <c r="P632" s="83"/>
      <c r="Q632" s="83"/>
      <c r="R632" s="83"/>
      <c r="S632" s="83"/>
      <c r="T632" s="36"/>
      <c r="U632" s="37"/>
      <c r="V632" s="60"/>
      <c r="W632" s="60"/>
      <c r="X632" s="60"/>
      <c r="Y632" s="68"/>
      <c r="Z632" s="60"/>
      <c r="AA632" s="308" t="s">
        <v>136</v>
      </c>
    </row>
    <row r="633" s="13" customFormat="true" ht="24.75" hidden="false" customHeight="true" outlineLevel="0" collapsed="false">
      <c r="A633" s="82" t="n">
        <v>27</v>
      </c>
      <c r="B633" s="48" t="n">
        <v>0.289583333333333</v>
      </c>
      <c r="C633" s="48" t="n">
        <v>0.364583333333333</v>
      </c>
      <c r="D633" s="48" t="n">
        <v>0.456249999999999</v>
      </c>
      <c r="E633" s="48" t="n">
        <v>0.531249999999999</v>
      </c>
      <c r="F633" s="48" t="n">
        <v>0.616666666666665</v>
      </c>
      <c r="G633" s="48" t="n">
        <v>0.690277777777776</v>
      </c>
      <c r="H633" s="48" t="n">
        <v>0.776388888888887</v>
      </c>
      <c r="I633" s="48" t="n">
        <v>0.84722222222222</v>
      </c>
      <c r="J633" s="48" t="n">
        <v>0.938888888888886</v>
      </c>
      <c r="K633" s="30"/>
      <c r="L633" s="30"/>
      <c r="M633" s="83"/>
      <c r="N633" s="83"/>
      <c r="O633" s="83"/>
      <c r="P633" s="83"/>
      <c r="Q633" s="83"/>
      <c r="R633" s="83"/>
      <c r="S633" s="83"/>
      <c r="T633" s="36"/>
      <c r="U633" s="37"/>
      <c r="V633" s="60"/>
      <c r="W633" s="60"/>
      <c r="X633" s="60"/>
      <c r="Y633" s="68"/>
      <c r="Z633" s="60"/>
      <c r="AA633" s="308" t="s">
        <v>136</v>
      </c>
    </row>
    <row r="634" s="13" customFormat="true" ht="24.75" hidden="false" customHeight="true" outlineLevel="0" collapsed="false">
      <c r="A634" s="82" t="n">
        <v>28</v>
      </c>
      <c r="B634" s="48" t="n">
        <v>0.295138888888889</v>
      </c>
      <c r="C634" s="48" t="n">
        <v>0.370138888888888</v>
      </c>
      <c r="D634" s="48" t="n">
        <v>0.461805555555555</v>
      </c>
      <c r="E634" s="48" t="n">
        <v>0.536805555555555</v>
      </c>
      <c r="F634" s="48" t="n">
        <v>0.622916666666665</v>
      </c>
      <c r="G634" s="48" t="n">
        <v>0.696527777777776</v>
      </c>
      <c r="H634" s="48" t="n">
        <v>0.782638888888887</v>
      </c>
      <c r="I634" s="48" t="n">
        <v>0.852083333333331</v>
      </c>
      <c r="J634" s="48" t="n">
        <v>0.944444444444444</v>
      </c>
      <c r="K634" s="30"/>
      <c r="L634" s="30"/>
      <c r="M634" s="83"/>
      <c r="N634" s="83"/>
      <c r="O634" s="83"/>
      <c r="P634" s="83"/>
      <c r="Q634" s="83"/>
      <c r="R634" s="83"/>
      <c r="S634" s="83"/>
      <c r="T634" s="36"/>
      <c r="U634" s="37"/>
      <c r="V634" s="60"/>
      <c r="W634" s="60"/>
      <c r="X634" s="60"/>
      <c r="Y634" s="68"/>
      <c r="Z634" s="60"/>
      <c r="AA634" s="308" t="s">
        <v>136</v>
      </c>
    </row>
    <row r="635" s="13" customFormat="true" ht="24.75" hidden="false" customHeight="true" outlineLevel="0" collapsed="false">
      <c r="A635" s="82" t="n">
        <v>29</v>
      </c>
      <c r="B635" s="48" t="n">
        <v>0.300694444444444</v>
      </c>
      <c r="C635" s="48" t="n">
        <v>0.375694444444444</v>
      </c>
      <c r="D635" s="48" t="n">
        <v>0.46736111111111</v>
      </c>
      <c r="E635" s="48" t="n">
        <v>0.54236111111111</v>
      </c>
      <c r="F635" s="48" t="n">
        <v>0.629166666666665</v>
      </c>
      <c r="G635" s="48" t="n">
        <v>0.702777777777776</v>
      </c>
      <c r="H635" s="48" t="n">
        <v>0.788888888888887</v>
      </c>
      <c r="I635" s="48" t="n">
        <v>0.856944444444442</v>
      </c>
      <c r="J635" s="48"/>
      <c r="K635" s="30"/>
      <c r="L635" s="30"/>
      <c r="M635" s="83"/>
      <c r="N635" s="83"/>
      <c r="O635" s="83"/>
      <c r="P635" s="83"/>
      <c r="Q635" s="83"/>
      <c r="R635" s="83"/>
      <c r="S635" s="83"/>
      <c r="T635" s="36"/>
      <c r="U635" s="37"/>
      <c r="V635" s="60"/>
      <c r="W635" s="60"/>
      <c r="X635" s="60"/>
      <c r="Y635" s="68"/>
      <c r="Z635" s="60"/>
      <c r="AA635" s="308" t="s">
        <v>136</v>
      </c>
    </row>
    <row r="636" s="13" customFormat="true" ht="24.75" hidden="false" customHeight="true" outlineLevel="0" collapsed="false">
      <c r="A636" s="82" t="n">
        <v>30</v>
      </c>
      <c r="B636" s="48" t="n">
        <v>0.30625</v>
      </c>
      <c r="C636" s="48" t="n">
        <v>0.38125</v>
      </c>
      <c r="D636" s="48" t="n">
        <v>0.472916666666666</v>
      </c>
      <c r="E636" s="48" t="n">
        <v>0.547916666666666</v>
      </c>
      <c r="F636" s="48" t="n">
        <v>0.635416666666665</v>
      </c>
      <c r="G636" s="48" t="n">
        <v>0.709027777777776</v>
      </c>
      <c r="H636" s="48" t="n">
        <v>0.795138888888887</v>
      </c>
      <c r="I636" s="48" t="n">
        <v>0.861805555555553</v>
      </c>
      <c r="J636" s="48"/>
      <c r="K636" s="30"/>
      <c r="L636" s="30"/>
      <c r="M636" s="83"/>
      <c r="N636" s="83"/>
      <c r="O636" s="83"/>
      <c r="P636" s="83"/>
      <c r="Q636" s="83"/>
      <c r="R636" s="83"/>
      <c r="S636" s="83"/>
      <c r="T636" s="36"/>
      <c r="U636" s="37"/>
      <c r="V636" s="60"/>
      <c r="W636" s="60"/>
      <c r="X636" s="60"/>
      <c r="Y636" s="68"/>
      <c r="Z636" s="60"/>
      <c r="AA636" s="308" t="s">
        <v>136</v>
      </c>
    </row>
    <row r="637" s="13" customFormat="true" ht="24.75" hidden="false" customHeight="true" outlineLevel="0" collapsed="false">
      <c r="A637" s="122" t="n">
        <v>31</v>
      </c>
      <c r="B637" s="33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83"/>
      <c r="N637" s="83"/>
      <c r="O637" s="83"/>
      <c r="P637" s="83"/>
      <c r="Q637" s="83"/>
      <c r="R637" s="83"/>
      <c r="S637" s="83"/>
      <c r="T637" s="36"/>
      <c r="U637" s="36"/>
      <c r="V637" s="60"/>
      <c r="W637" s="60"/>
      <c r="X637" s="60"/>
      <c r="Y637" s="68"/>
      <c r="Z637" s="60"/>
    </row>
    <row r="638" s="13" customFormat="true" ht="24.75" hidden="false" customHeight="true" outlineLevel="0" collapsed="false">
      <c r="A638" s="122" t="n">
        <v>32</v>
      </c>
      <c r="B638" s="33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83"/>
      <c r="N638" s="83"/>
      <c r="O638" s="83"/>
      <c r="P638" s="83"/>
      <c r="Q638" s="83"/>
      <c r="R638" s="83"/>
      <c r="S638" s="83"/>
      <c r="T638" s="36"/>
      <c r="U638" s="36"/>
      <c r="V638" s="60"/>
      <c r="W638" s="60"/>
      <c r="X638" s="60"/>
      <c r="Y638" s="68"/>
      <c r="Z638" s="60"/>
    </row>
    <row r="639" s="13" customFormat="true" ht="24.75" hidden="false" customHeight="true" outlineLevel="0" collapsed="false">
      <c r="A639" s="309" t="n">
        <v>33</v>
      </c>
      <c r="B639" s="310"/>
      <c r="C639" s="311"/>
      <c r="D639" s="311"/>
      <c r="E639" s="311"/>
      <c r="F639" s="311"/>
      <c r="G639" s="311"/>
      <c r="H639" s="311"/>
      <c r="I639" s="311"/>
      <c r="J639" s="311"/>
      <c r="K639" s="311"/>
      <c r="L639" s="311"/>
      <c r="M639" s="85"/>
      <c r="N639" s="85"/>
      <c r="O639" s="85"/>
      <c r="P639" s="85"/>
      <c r="Q639" s="85"/>
      <c r="R639" s="85"/>
      <c r="S639" s="85"/>
      <c r="T639" s="55"/>
      <c r="U639" s="55"/>
      <c r="V639" s="60"/>
      <c r="W639" s="60"/>
      <c r="X639" s="60"/>
      <c r="Y639" s="68"/>
      <c r="Z639" s="60"/>
    </row>
    <row r="640" s="13" customFormat="true" ht="20.1" hidden="false" customHeight="true" outlineLevel="0" collapsed="false">
      <c r="A640" s="57" t="s">
        <v>16</v>
      </c>
      <c r="B640" s="57"/>
      <c r="C640" s="58" t="s">
        <v>17</v>
      </c>
      <c r="D640" s="58"/>
      <c r="E640" s="58"/>
      <c r="F640" s="58"/>
      <c r="G640" s="312"/>
      <c r="H640" s="312"/>
      <c r="I640" s="312"/>
      <c r="J640" s="312"/>
      <c r="K640" s="312"/>
      <c r="L640" s="312"/>
      <c r="M640" s="312"/>
      <c r="N640" s="312"/>
      <c r="O640" s="312"/>
      <c r="P640" s="312"/>
      <c r="Q640" s="312"/>
      <c r="R640" s="312"/>
      <c r="S640" s="312"/>
      <c r="T640" s="313"/>
      <c r="U640" s="313"/>
      <c r="V640" s="60"/>
      <c r="W640" s="60"/>
      <c r="X640" s="60"/>
      <c r="Y640" s="60"/>
      <c r="Z640" s="68"/>
    </row>
    <row r="641" s="13" customFormat="true" ht="31.5" hidden="false" customHeight="true" outlineLevel="0" collapsed="false">
      <c r="A641" s="160" t="s">
        <v>137</v>
      </c>
      <c r="B641" s="160"/>
      <c r="C641" s="160"/>
      <c r="D641" s="160"/>
      <c r="E641" s="160"/>
      <c r="F641" s="1"/>
      <c r="G641" s="1"/>
      <c r="H641" s="4" t="s">
        <v>96</v>
      </c>
      <c r="I641" s="4"/>
      <c r="J641" s="4"/>
      <c r="K641" s="5" t="s">
        <v>3</v>
      </c>
      <c r="L641" s="6" t="s">
        <v>138</v>
      </c>
      <c r="M641" s="6"/>
      <c r="N641" s="6"/>
      <c r="O641" s="7"/>
      <c r="P641" s="8"/>
      <c r="Q641" s="8"/>
      <c r="R641" s="8"/>
      <c r="S641" s="1"/>
      <c r="T641" s="314" t="s">
        <v>5</v>
      </c>
      <c r="U641" s="314"/>
      <c r="V641" s="87" t="n">
        <f aca="false">V643/V648</f>
        <v>0.0076237922705314</v>
      </c>
      <c r="W641" s="87" t="n">
        <f aca="false">W643/W648</f>
        <v>0.00757915173237754</v>
      </c>
      <c r="X641" s="88" t="n">
        <f aca="false">AVERAGE(V641,W641)</f>
        <v>0.00760147200145447</v>
      </c>
      <c r="Y641" s="11" t="s">
        <v>6</v>
      </c>
      <c r="Z641" s="12" t="n">
        <f aca="false">ROUND(X641*1440,0)/1440</f>
        <v>0.00763888888888889</v>
      </c>
    </row>
    <row r="642" s="13" customFormat="true" ht="9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7"/>
      <c r="P642" s="7"/>
      <c r="Q642" s="7"/>
      <c r="R642" s="1"/>
      <c r="S642" s="1"/>
      <c r="T642" s="1"/>
      <c r="U642" s="1"/>
      <c r="V642" s="87" t="n">
        <v>0.239583333333333</v>
      </c>
      <c r="W642" s="87" t="n">
        <v>0.236111111111111</v>
      </c>
      <c r="Y642" s="91"/>
      <c r="Z642" s="91"/>
    </row>
    <row r="643" s="13" customFormat="true" ht="20.1" hidden="false" customHeight="true" outlineLevel="0" collapsed="false">
      <c r="A643" s="16" t="s">
        <v>7</v>
      </c>
      <c r="B643" s="16"/>
      <c r="C643" s="136" t="s">
        <v>97</v>
      </c>
      <c r="D643" s="136"/>
      <c r="E643" s="136"/>
      <c r="F643" s="18"/>
      <c r="G643" s="18"/>
      <c r="H643" s="18"/>
      <c r="I643" s="18"/>
      <c r="J643" s="18"/>
      <c r="K643" s="1"/>
      <c r="L643" s="1"/>
      <c r="M643" s="1"/>
      <c r="N643" s="19" t="s">
        <v>9</v>
      </c>
      <c r="O643" s="19"/>
      <c r="P643" s="20" t="n">
        <v>11</v>
      </c>
      <c r="Q643" s="20"/>
      <c r="R643" s="1"/>
      <c r="S643" s="19" t="s">
        <v>10</v>
      </c>
      <c r="T643" s="315" t="n">
        <v>0.0527777777777778</v>
      </c>
      <c r="U643" s="315"/>
      <c r="V643" s="87" t="n">
        <f aca="false">V644-V642</f>
        <v>0.701388888888889</v>
      </c>
      <c r="W643" s="87" t="n">
        <f aca="false">W644-W642</f>
        <v>0.704861111111111</v>
      </c>
      <c r="Y643" s="91"/>
      <c r="Z643" s="91"/>
    </row>
    <row r="644" s="13" customFormat="true" ht="9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87" t="n">
        <v>0.940972222222222</v>
      </c>
      <c r="W644" s="87" t="n">
        <v>0.940972222222222</v>
      </c>
      <c r="Y644" s="91"/>
      <c r="Z644" s="91"/>
    </row>
    <row r="645" s="13" customFormat="true" ht="20.1" hidden="false" customHeight="true" outlineLevel="0" collapsed="false">
      <c r="A645" s="22" t="s">
        <v>11</v>
      </c>
      <c r="B645" s="23" t="n">
        <v>1</v>
      </c>
      <c r="C645" s="23"/>
      <c r="D645" s="23" t="n">
        <v>2</v>
      </c>
      <c r="E645" s="23"/>
      <c r="F645" s="23" t="n">
        <v>3</v>
      </c>
      <c r="G645" s="23"/>
      <c r="H645" s="23" t="n">
        <v>4</v>
      </c>
      <c r="I645" s="23"/>
      <c r="J645" s="23" t="n">
        <v>5</v>
      </c>
      <c r="K645" s="23"/>
      <c r="L645" s="23" t="n">
        <v>6</v>
      </c>
      <c r="M645" s="23"/>
      <c r="N645" s="23" t="n">
        <v>7</v>
      </c>
      <c r="O645" s="23"/>
      <c r="P645" s="23" t="n">
        <v>8</v>
      </c>
      <c r="Q645" s="23"/>
      <c r="R645" s="23" t="n">
        <v>9</v>
      </c>
      <c r="S645" s="23"/>
      <c r="T645" s="316" t="n">
        <v>10</v>
      </c>
      <c r="U645" s="316"/>
      <c r="V645" s="14"/>
      <c r="W645" s="14"/>
      <c r="Y645" s="91"/>
      <c r="Z645" s="91"/>
    </row>
    <row r="646" s="13" customFormat="true" ht="20.1" hidden="false" customHeight="true" outlineLevel="0" collapsed="false">
      <c r="A646" s="22"/>
      <c r="B646" s="25" t="s">
        <v>96</v>
      </c>
      <c r="C646" s="25" t="s">
        <v>138</v>
      </c>
      <c r="D646" s="25" t="s">
        <v>96</v>
      </c>
      <c r="E646" s="25" t="s">
        <v>138</v>
      </c>
      <c r="F646" s="25" t="s">
        <v>96</v>
      </c>
      <c r="G646" s="25" t="s">
        <v>138</v>
      </c>
      <c r="H646" s="25" t="s">
        <v>96</v>
      </c>
      <c r="I646" s="25" t="s">
        <v>138</v>
      </c>
      <c r="J646" s="25" t="s">
        <v>96</v>
      </c>
      <c r="K646" s="25" t="s">
        <v>138</v>
      </c>
      <c r="L646" s="25" t="s">
        <v>96</v>
      </c>
      <c r="M646" s="25" t="s">
        <v>138</v>
      </c>
      <c r="N646" s="25"/>
      <c r="O646" s="25"/>
      <c r="P646" s="25"/>
      <c r="Q646" s="25"/>
      <c r="R646" s="25"/>
      <c r="S646" s="25"/>
      <c r="T646" s="25"/>
      <c r="U646" s="270"/>
      <c r="V646" s="14"/>
      <c r="W646" s="14"/>
      <c r="Y646" s="91"/>
      <c r="Z646" s="91"/>
    </row>
    <row r="647" s="13" customFormat="true" ht="24.75" hidden="false" customHeight="true" outlineLevel="0" collapsed="false">
      <c r="A647" s="317" t="n">
        <v>1</v>
      </c>
      <c r="B647" s="318"/>
      <c r="C647" s="319" t="n">
        <v>0.236111111111111</v>
      </c>
      <c r="D647" s="319" t="n">
        <v>0.304166666666667</v>
      </c>
      <c r="E647" s="319" t="n">
        <v>0.363194444444444</v>
      </c>
      <c r="F647" s="319" t="n">
        <v>0.442361111111111</v>
      </c>
      <c r="G647" s="319" t="n">
        <v>0.495138888888889</v>
      </c>
      <c r="H647" s="319"/>
      <c r="I647" s="319"/>
      <c r="J647" s="319"/>
      <c r="K647" s="319"/>
      <c r="L647" s="319"/>
      <c r="M647" s="319"/>
      <c r="N647" s="33"/>
      <c r="O647" s="33"/>
      <c r="P647" s="33"/>
      <c r="Q647" s="33"/>
      <c r="R647" s="34"/>
      <c r="S647" s="35"/>
      <c r="T647" s="49"/>
      <c r="U647" s="320"/>
      <c r="V647" s="253" t="n">
        <f aca="false">COUNTA(B647:U679)</f>
        <v>185</v>
      </c>
      <c r="W647" s="280" t="n">
        <f aca="false">V647/18/2</f>
        <v>5.13888888888889</v>
      </c>
      <c r="Y647" s="91"/>
      <c r="Z647" s="91"/>
    </row>
    <row r="648" s="13" customFormat="true" ht="24.75" hidden="false" customHeight="true" outlineLevel="0" collapsed="false">
      <c r="A648" s="317" t="s">
        <v>139</v>
      </c>
      <c r="B648" s="318"/>
      <c r="C648" s="319" t="n">
        <v>0.244444444444444</v>
      </c>
      <c r="D648" s="319" t="n">
        <v>0.3125</v>
      </c>
      <c r="E648" s="319" t="n">
        <v>0.372222222222222</v>
      </c>
      <c r="F648" s="319" t="n">
        <v>0.451388888888889</v>
      </c>
      <c r="G648" s="319" t="n">
        <v>0.504166666666667</v>
      </c>
      <c r="H648" s="319" t="n">
        <v>0.599305555555556</v>
      </c>
      <c r="I648" s="319" t="n">
        <v>0.654861111111111</v>
      </c>
      <c r="J648" s="319" t="n">
        <v>0.739583333333333</v>
      </c>
      <c r="K648" s="319" t="n">
        <v>0.801388888888889</v>
      </c>
      <c r="L648" s="319" t="n">
        <v>0.879861111111111</v>
      </c>
      <c r="M648" s="319" t="n">
        <v>0.933333333333333</v>
      </c>
      <c r="N648" s="33"/>
      <c r="O648" s="33"/>
      <c r="P648" s="33"/>
      <c r="Q648" s="33"/>
      <c r="R648" s="34"/>
      <c r="S648" s="35"/>
      <c r="T648" s="49"/>
      <c r="U648" s="320"/>
      <c r="V648" s="105" t="n">
        <f aca="false">COUNTA(B647:B679,D647:D679,F647:F679,H647:H679,J647:J679,L647:L679,N647:N679,P647:P679,R647:R679,T647:T679)</f>
        <v>92</v>
      </c>
      <c r="W648" s="105" t="n">
        <f aca="false">COUNTA(C647:C679,E647:E679,G647:G679,I647:I679,K647:K679,M647:M679,O647:O679,Q647:Q679,S647:S679,U647:U679)</f>
        <v>93</v>
      </c>
      <c r="Y648" s="1" t="n">
        <f aca="false">(V648+W648)/2</f>
        <v>92.5</v>
      </c>
      <c r="Z648" s="91"/>
    </row>
    <row r="649" s="13" customFormat="true" ht="24.75" hidden="false" customHeight="true" outlineLevel="0" collapsed="false">
      <c r="A649" s="317" t="s">
        <v>140</v>
      </c>
      <c r="B649" s="319"/>
      <c r="C649" s="319" t="n">
        <v>0.252777777777778</v>
      </c>
      <c r="D649" s="319" t="n">
        <v>0.320833333333333</v>
      </c>
      <c r="E649" s="319" t="n">
        <v>0.380555555555556</v>
      </c>
      <c r="F649" s="319" t="n">
        <v>0.459722222222222</v>
      </c>
      <c r="G649" s="319" t="n">
        <v>0.5125</v>
      </c>
      <c r="H649" s="319" t="n">
        <v>0.609027777777778</v>
      </c>
      <c r="I649" s="319" t="n">
        <v>0.664583333333333</v>
      </c>
      <c r="J649" s="319" t="n">
        <v>0.748611111111111</v>
      </c>
      <c r="K649" s="319" t="n">
        <v>0.810416666666667</v>
      </c>
      <c r="L649" s="319" t="n">
        <v>0.8875</v>
      </c>
      <c r="M649" s="319" t="n">
        <v>0.940972222222222</v>
      </c>
      <c r="N649" s="33"/>
      <c r="O649" s="33"/>
      <c r="P649" s="33"/>
      <c r="Q649" s="33"/>
      <c r="R649" s="34"/>
      <c r="S649" s="35"/>
      <c r="T649" s="49"/>
      <c r="U649" s="258"/>
      <c r="V649" s="91"/>
      <c r="W649" s="91"/>
      <c r="Y649" s="3" t="s">
        <v>15</v>
      </c>
      <c r="Z649" s="91"/>
    </row>
    <row r="650" s="13" customFormat="true" ht="24.75" hidden="false" customHeight="true" outlineLevel="0" collapsed="false">
      <c r="A650" s="317" t="n">
        <v>4</v>
      </c>
      <c r="B650" s="319"/>
      <c r="C650" s="319" t="n">
        <v>0.260416666666667</v>
      </c>
      <c r="D650" s="319" t="n">
        <v>0.329166666666667</v>
      </c>
      <c r="E650" s="319" t="n">
        <v>0.388888888888889</v>
      </c>
      <c r="F650" s="319" t="n">
        <v>0.468055555555556</v>
      </c>
      <c r="G650" s="319" t="n">
        <v>0.520833333333333</v>
      </c>
      <c r="H650" s="319"/>
      <c r="I650" s="319"/>
      <c r="J650" s="319"/>
      <c r="K650" s="319"/>
      <c r="L650" s="319"/>
      <c r="M650" s="319"/>
      <c r="N650" s="321"/>
      <c r="O650" s="322"/>
      <c r="P650" s="321"/>
      <c r="Q650" s="321"/>
      <c r="R650" s="33"/>
      <c r="S650" s="35"/>
      <c r="T650" s="49"/>
      <c r="U650" s="258"/>
      <c r="V650" s="149" t="n">
        <f aca="false">L649-L648</f>
        <v>0.00763888888888889</v>
      </c>
      <c r="W650" s="149" t="n">
        <f aca="false">K660-K659</f>
        <v>0.00763888888888889</v>
      </c>
      <c r="Z650" s="91"/>
    </row>
    <row r="651" s="13" customFormat="true" ht="24.75" hidden="false" customHeight="true" outlineLevel="0" collapsed="false">
      <c r="A651" s="317" t="n">
        <v>5</v>
      </c>
      <c r="B651" s="319"/>
      <c r="C651" s="319" t="n">
        <v>0.268055555555556</v>
      </c>
      <c r="D651" s="319" t="n">
        <v>0.3375</v>
      </c>
      <c r="E651" s="319" t="n">
        <v>0.397222222222222</v>
      </c>
      <c r="F651" s="319" t="n">
        <v>0.476388888888889</v>
      </c>
      <c r="G651" s="319" t="n">
        <v>0.529166666666667</v>
      </c>
      <c r="H651" s="319" t="n">
        <v>0.61875</v>
      </c>
      <c r="I651" s="319" t="n">
        <v>0.674305555555556</v>
      </c>
      <c r="J651" s="319" t="n">
        <v>0.758333333333333</v>
      </c>
      <c r="K651" s="319" t="n">
        <v>0.81875</v>
      </c>
      <c r="L651" s="319" t="n">
        <v>0.895138888888889</v>
      </c>
      <c r="M651" s="319"/>
      <c r="N651" s="33"/>
      <c r="O651" s="33"/>
      <c r="P651" s="33"/>
      <c r="Q651" s="33"/>
      <c r="R651" s="26"/>
      <c r="S651" s="35"/>
      <c r="T651" s="49"/>
      <c r="U651" s="258"/>
      <c r="V651" s="149" t="n">
        <f aca="false">L651-L649</f>
        <v>0.00763888888888889</v>
      </c>
      <c r="W651" s="149" t="n">
        <f aca="false">K661-K660</f>
        <v>0.00763888888888889</v>
      </c>
      <c r="Z651" s="91"/>
    </row>
    <row r="652" s="13" customFormat="true" ht="24.75" hidden="false" customHeight="true" outlineLevel="0" collapsed="false">
      <c r="A652" s="317" t="n">
        <v>6</v>
      </c>
      <c r="B652" s="319"/>
      <c r="C652" s="319" t="n">
        <v>0.275</v>
      </c>
      <c r="D652" s="319" t="n">
        <v>0.345833333333333</v>
      </c>
      <c r="E652" s="319" t="n">
        <v>0.404861111111111</v>
      </c>
      <c r="F652" s="319" t="n">
        <v>0.484722222222222</v>
      </c>
      <c r="G652" s="319" t="n">
        <v>0.5375</v>
      </c>
      <c r="H652" s="319" t="n">
        <v>0.628472222222222</v>
      </c>
      <c r="I652" s="319" t="n">
        <v>0.684027777777778</v>
      </c>
      <c r="J652" s="319" t="n">
        <v>0.768055555555556</v>
      </c>
      <c r="K652" s="319" t="n">
        <v>0.826388888888889</v>
      </c>
      <c r="L652" s="319" t="n">
        <v>0.902777777777778</v>
      </c>
      <c r="M652" s="319"/>
      <c r="N652" s="33"/>
      <c r="O652" s="33"/>
      <c r="P652" s="33"/>
      <c r="Q652" s="33"/>
      <c r="R652" s="26"/>
      <c r="S652" s="35"/>
      <c r="T652" s="49"/>
      <c r="U652" s="258"/>
      <c r="V652" s="149" t="n">
        <f aca="false">L652-L651</f>
        <v>0.00763888888888889</v>
      </c>
      <c r="W652" s="149" t="n">
        <f aca="false">K662-K661</f>
        <v>0.00763888888888889</v>
      </c>
      <c r="Y652" s="91"/>
      <c r="Z652" s="91"/>
    </row>
    <row r="653" s="13" customFormat="true" ht="24.75" hidden="false" customHeight="true" outlineLevel="0" collapsed="false">
      <c r="A653" s="317" t="n">
        <v>7</v>
      </c>
      <c r="B653" s="319"/>
      <c r="C653" s="323" t="n">
        <v>0.280555555555556</v>
      </c>
      <c r="D653" s="319" t="n">
        <v>0.354166666666667</v>
      </c>
      <c r="E653" s="319" t="n">
        <v>0.4125</v>
      </c>
      <c r="F653" s="319" t="n">
        <v>0.492361111111111</v>
      </c>
      <c r="G653" s="319" t="n">
        <v>0.545138888888889</v>
      </c>
      <c r="H653" s="319" t="n">
        <v>0.638194444444444</v>
      </c>
      <c r="I653" s="319" t="n">
        <v>0.69375</v>
      </c>
      <c r="J653" s="319" t="n">
        <v>0.777777777777778</v>
      </c>
      <c r="K653" s="319" t="n">
        <v>0.834027777777778</v>
      </c>
      <c r="L653" s="319" t="n">
        <v>0.910416666666667</v>
      </c>
      <c r="M653" s="319"/>
      <c r="N653" s="33"/>
      <c r="O653" s="33"/>
      <c r="P653" s="33"/>
      <c r="Q653" s="33"/>
      <c r="R653" s="26"/>
      <c r="S653" s="35"/>
      <c r="T653" s="49"/>
      <c r="U653" s="258"/>
      <c r="V653" s="149" t="n">
        <f aca="false">L653-L652</f>
        <v>0.00763888888888889</v>
      </c>
      <c r="W653" s="149" t="n">
        <f aca="false">K663-K662</f>
        <v>0.00763888888888889</v>
      </c>
      <c r="Y653" s="91"/>
      <c r="Z653" s="91"/>
    </row>
    <row r="654" s="13" customFormat="true" ht="24.75" hidden="false" customHeight="true" outlineLevel="0" collapsed="false">
      <c r="A654" s="317" t="n">
        <v>8</v>
      </c>
      <c r="B654" s="319"/>
      <c r="C654" s="323" t="n">
        <v>0.285416666666667</v>
      </c>
      <c r="D654" s="319" t="n">
        <v>0.361805555555556</v>
      </c>
      <c r="E654" s="319" t="n">
        <v>0.419444444444444</v>
      </c>
      <c r="F654" s="319" t="n">
        <v>0.5</v>
      </c>
      <c r="G654" s="319" t="n">
        <v>0.552777777777778</v>
      </c>
      <c r="H654" s="319" t="n">
        <v>0.647916666666667</v>
      </c>
      <c r="I654" s="319" t="n">
        <v>0.703472222222222</v>
      </c>
      <c r="J654" s="319" t="n">
        <v>0.786805555555556</v>
      </c>
      <c r="K654" s="319" t="n">
        <v>0.841666666666667</v>
      </c>
      <c r="L654" s="319" t="n">
        <v>0.918055555555556</v>
      </c>
      <c r="M654" s="319"/>
      <c r="N654" s="33"/>
      <c r="O654" s="33"/>
      <c r="P654" s="33"/>
      <c r="Q654" s="33"/>
      <c r="R654" s="26"/>
      <c r="S654" s="35"/>
      <c r="T654" s="49"/>
      <c r="U654" s="258"/>
      <c r="V654" s="149" t="n">
        <f aca="false">L654-L653</f>
        <v>0.00763888888888889</v>
      </c>
      <c r="W654" s="149" t="n">
        <f aca="false">K664-K663</f>
        <v>0.00763888888888889</v>
      </c>
      <c r="Y654" s="91"/>
      <c r="Z654" s="91"/>
    </row>
    <row r="655" s="13" customFormat="true" ht="24.75" hidden="false" customHeight="true" outlineLevel="0" collapsed="false">
      <c r="A655" s="317" t="s">
        <v>141</v>
      </c>
      <c r="B655" s="319" t="n">
        <v>0.239583333333333</v>
      </c>
      <c r="C655" s="323" t="n">
        <v>0.290277777777778</v>
      </c>
      <c r="D655" s="319" t="n">
        <v>0.36875</v>
      </c>
      <c r="E655" s="319" t="n">
        <v>0.425694444444444</v>
      </c>
      <c r="F655" s="319" t="n">
        <v>0.507638888888889</v>
      </c>
      <c r="G655" s="319" t="n">
        <v>0.560416666666667</v>
      </c>
      <c r="H655" s="319" t="n">
        <v>0.656944444444444</v>
      </c>
      <c r="I655" s="319" t="n">
        <v>0.713194444444445</v>
      </c>
      <c r="J655" s="319" t="n">
        <v>0.795138888888889</v>
      </c>
      <c r="K655" s="319" t="n">
        <v>0.849305555555556</v>
      </c>
      <c r="L655" s="319" t="n">
        <v>0.925694444444444</v>
      </c>
      <c r="M655" s="319"/>
      <c r="N655" s="33"/>
      <c r="O655" s="33"/>
      <c r="P655" s="33"/>
      <c r="Q655" s="33"/>
      <c r="R655" s="26"/>
      <c r="S655" s="35"/>
      <c r="T655" s="49"/>
      <c r="U655" s="258"/>
      <c r="V655" s="149" t="n">
        <f aca="false">L655-L654</f>
        <v>0.00763888888888889</v>
      </c>
      <c r="W655" s="149" t="n">
        <f aca="false">K665-K664</f>
        <v>0.00763888888888889</v>
      </c>
      <c r="Y655" s="91"/>
      <c r="Z655" s="91"/>
    </row>
    <row r="656" s="13" customFormat="true" ht="24.75" hidden="false" customHeight="true" outlineLevel="0" collapsed="false">
      <c r="A656" s="317" t="n">
        <v>10</v>
      </c>
      <c r="B656" s="319" t="n">
        <v>0.245833333333333</v>
      </c>
      <c r="C656" s="323" t="n">
        <v>0.295138888888889</v>
      </c>
      <c r="D656" s="319" t="n">
        <v>0.375</v>
      </c>
      <c r="E656" s="319" t="n">
        <v>0.43125</v>
      </c>
      <c r="F656" s="319" t="n">
        <v>0.515972222222222</v>
      </c>
      <c r="G656" s="319" t="n">
        <v>0.56875</v>
      </c>
      <c r="H656" s="319" t="n">
        <v>0.665277777777778</v>
      </c>
      <c r="I656" s="319" t="n">
        <v>0.722222222222222</v>
      </c>
      <c r="J656" s="319" t="n">
        <v>0.803472222222222</v>
      </c>
      <c r="K656" s="319" t="n">
        <v>0.856944444444444</v>
      </c>
      <c r="L656" s="319" t="n">
        <v>0.933333333333333</v>
      </c>
      <c r="M656" s="319"/>
      <c r="N656" s="321"/>
      <c r="O656" s="322"/>
      <c r="P656" s="321"/>
      <c r="Q656" s="321"/>
      <c r="R656" s="26"/>
      <c r="S656" s="35"/>
      <c r="T656" s="49"/>
      <c r="U656" s="258"/>
      <c r="V656" s="149" t="n">
        <f aca="false">L656-L655</f>
        <v>0.00763888888888889</v>
      </c>
      <c r="W656" s="149" t="n">
        <f aca="false">M648-K665</f>
        <v>0.00763888888888889</v>
      </c>
      <c r="Y656" s="91"/>
      <c r="Z656" s="91"/>
    </row>
    <row r="657" s="13" customFormat="true" ht="24.75" hidden="false" customHeight="true" outlineLevel="0" collapsed="false">
      <c r="A657" s="317" t="s">
        <v>142</v>
      </c>
      <c r="B657" s="319" t="n">
        <v>0.251388888888889</v>
      </c>
      <c r="C657" s="323" t="n">
        <v>0.3</v>
      </c>
      <c r="D657" s="319" t="n">
        <v>0.38125</v>
      </c>
      <c r="E657" s="319" t="n">
        <v>0.436805555555556</v>
      </c>
      <c r="F657" s="319" t="n">
        <v>0.524305555555556</v>
      </c>
      <c r="G657" s="319" t="n">
        <v>0.577083333333333</v>
      </c>
      <c r="H657" s="319" t="n">
        <v>0.673611111111111</v>
      </c>
      <c r="I657" s="319" t="n">
        <v>0.73125</v>
      </c>
      <c r="J657" s="319" t="n">
        <v>0.811111111111111</v>
      </c>
      <c r="K657" s="319" t="n">
        <v>0.864583333333333</v>
      </c>
      <c r="L657" s="319" t="n">
        <v>0.940972222222222</v>
      </c>
      <c r="M657" s="319"/>
      <c r="N657" s="33"/>
      <c r="O657" s="33"/>
      <c r="P657" s="33"/>
      <c r="Q657" s="33"/>
      <c r="R657" s="26"/>
      <c r="S657" s="35"/>
      <c r="T657" s="49"/>
      <c r="U657" s="258"/>
      <c r="V657" s="149" t="n">
        <f aca="false">L657-L656</f>
        <v>0.00763888888888889</v>
      </c>
      <c r="W657" s="149" t="n">
        <f aca="false">M649-M648</f>
        <v>0.00763888888888889</v>
      </c>
      <c r="Y657" s="91"/>
      <c r="Z657" s="91"/>
    </row>
    <row r="658" s="13" customFormat="true" ht="24.75" hidden="false" customHeight="true" outlineLevel="0" collapsed="false">
      <c r="A658" s="317" t="n">
        <v>12</v>
      </c>
      <c r="B658" s="319" t="n">
        <v>0.256944444444445</v>
      </c>
      <c r="C658" s="323" t="n">
        <v>0.305555555555556</v>
      </c>
      <c r="D658" s="319" t="n">
        <v>0.3875</v>
      </c>
      <c r="E658" s="319" t="n">
        <v>0.442361111111111</v>
      </c>
      <c r="F658" s="319" t="n">
        <v>0.532638888888889</v>
      </c>
      <c r="G658" s="319" t="n">
        <v>0.585416666666667</v>
      </c>
      <c r="H658" s="319" t="n">
        <v>0.68125</v>
      </c>
      <c r="I658" s="319" t="n">
        <v>0.739583333333333</v>
      </c>
      <c r="J658" s="319" t="n">
        <v>0.81875</v>
      </c>
      <c r="K658" s="319" t="n">
        <v>0.872222222222222</v>
      </c>
      <c r="L658" s="319"/>
      <c r="M658" s="319"/>
      <c r="N658" s="33"/>
      <c r="O658" s="33"/>
      <c r="P658" s="33"/>
      <c r="Q658" s="33"/>
      <c r="R658" s="26"/>
      <c r="S658" s="35"/>
      <c r="T658" s="49"/>
      <c r="U658" s="258"/>
      <c r="V658" s="149"/>
      <c r="W658" s="324"/>
      <c r="Y658" s="91"/>
      <c r="Z658" s="91"/>
    </row>
    <row r="659" s="13" customFormat="true" ht="24.75" hidden="false" customHeight="true" outlineLevel="0" collapsed="false">
      <c r="A659" s="317" t="n">
        <v>13</v>
      </c>
      <c r="B659" s="319" t="n">
        <v>0.261805555555556</v>
      </c>
      <c r="C659" s="323" t="n">
        <v>0.311111111111111</v>
      </c>
      <c r="D659" s="319" t="n">
        <v>0.393055555555556</v>
      </c>
      <c r="E659" s="319" t="n">
        <v>0.447916666666667</v>
      </c>
      <c r="F659" s="319" t="n">
        <v>0.540277777777778</v>
      </c>
      <c r="G659" s="319" t="n">
        <v>0.59375</v>
      </c>
      <c r="H659" s="319" t="n">
        <v>0.688888888888889</v>
      </c>
      <c r="I659" s="319" t="n">
        <v>0.747222222222222</v>
      </c>
      <c r="J659" s="319" t="n">
        <v>0.826388888888889</v>
      </c>
      <c r="K659" s="319" t="n">
        <v>0.879861111111111</v>
      </c>
      <c r="L659" s="319"/>
      <c r="M659" s="319"/>
      <c r="N659" s="33"/>
      <c r="O659" s="33"/>
      <c r="P659" s="33"/>
      <c r="Q659" s="33"/>
      <c r="R659" s="26"/>
      <c r="S659" s="35"/>
      <c r="T659" s="49"/>
      <c r="U659" s="258"/>
      <c r="V659" s="149"/>
      <c r="W659" s="324"/>
      <c r="Y659" s="91"/>
      <c r="Z659" s="91"/>
    </row>
    <row r="660" s="13" customFormat="true" ht="24.75" hidden="false" customHeight="true" outlineLevel="0" collapsed="false">
      <c r="A660" s="317" t="n">
        <v>14</v>
      </c>
      <c r="B660" s="319" t="n">
        <v>0.266666666666667</v>
      </c>
      <c r="C660" s="323" t="n">
        <v>0.316666666666667</v>
      </c>
      <c r="D660" s="319" t="n">
        <v>0.398611111111111</v>
      </c>
      <c r="E660" s="319" t="n">
        <v>0.453472222222222</v>
      </c>
      <c r="F660" s="319" t="n">
        <v>0.547916666666667</v>
      </c>
      <c r="G660" s="319" t="n">
        <v>0.601388888888889</v>
      </c>
      <c r="H660" s="319" t="n">
        <v>0.695833333333333</v>
      </c>
      <c r="I660" s="319" t="n">
        <v>0.754861111111111</v>
      </c>
      <c r="J660" s="319" t="n">
        <v>0.834027777777778</v>
      </c>
      <c r="K660" s="319" t="n">
        <v>0.8875</v>
      </c>
      <c r="L660" s="319"/>
      <c r="M660" s="319"/>
      <c r="N660" s="33"/>
      <c r="O660" s="33"/>
      <c r="P660" s="33"/>
      <c r="Q660" s="33"/>
      <c r="R660" s="26"/>
      <c r="S660" s="35"/>
      <c r="T660" s="49"/>
      <c r="U660" s="258"/>
      <c r="V660" s="324"/>
      <c r="W660" s="324"/>
      <c r="Y660" s="91"/>
      <c r="Z660" s="91"/>
    </row>
    <row r="661" s="13" customFormat="true" ht="24.75" hidden="false" customHeight="true" outlineLevel="0" collapsed="false">
      <c r="A661" s="317" t="s">
        <v>143</v>
      </c>
      <c r="B661" s="319" t="n">
        <v>0.271527777777778</v>
      </c>
      <c r="C661" s="323" t="n">
        <v>0.322222222222222</v>
      </c>
      <c r="D661" s="319" t="n">
        <v>0.404166666666667</v>
      </c>
      <c r="E661" s="319" t="n">
        <v>0.459027777777778</v>
      </c>
      <c r="F661" s="319" t="n">
        <v>0.555555555555556</v>
      </c>
      <c r="G661" s="319" t="n">
        <v>0.609027777777778</v>
      </c>
      <c r="H661" s="319" t="n">
        <v>0.702777777777778</v>
      </c>
      <c r="I661" s="319" t="n">
        <v>0.7625</v>
      </c>
      <c r="J661" s="319" t="n">
        <v>0.841666666666667</v>
      </c>
      <c r="K661" s="319" t="n">
        <v>0.895138888888889</v>
      </c>
      <c r="L661" s="319"/>
      <c r="M661" s="319"/>
      <c r="N661" s="33"/>
      <c r="O661" s="33"/>
      <c r="P661" s="33"/>
      <c r="Q661" s="33"/>
      <c r="R661" s="26"/>
      <c r="S661" s="35"/>
      <c r="T661" s="49"/>
      <c r="U661" s="258"/>
      <c r="V661" s="324"/>
      <c r="W661" s="324"/>
      <c r="Y661" s="91"/>
      <c r="Z661" s="91"/>
    </row>
    <row r="662" s="13" customFormat="true" ht="24.75" hidden="false" customHeight="true" outlineLevel="0" collapsed="false">
      <c r="A662" s="317" t="n">
        <v>16</v>
      </c>
      <c r="B662" s="319" t="n">
        <v>0.277083333333333</v>
      </c>
      <c r="C662" s="319" t="n">
        <v>0.329166666666667</v>
      </c>
      <c r="D662" s="319" t="n">
        <v>0.410416666666667</v>
      </c>
      <c r="E662" s="319" t="n">
        <v>0.464583333333333</v>
      </c>
      <c r="F662" s="319" t="n">
        <v>0.563888888888889</v>
      </c>
      <c r="G662" s="319" t="n">
        <v>0.617361111111111</v>
      </c>
      <c r="H662" s="319" t="n">
        <v>0.709722222222222</v>
      </c>
      <c r="I662" s="319" t="n">
        <v>0.770138888888889</v>
      </c>
      <c r="J662" s="319" t="n">
        <v>0.849305555555556</v>
      </c>
      <c r="K662" s="319" t="n">
        <v>0.902777777777778</v>
      </c>
      <c r="L662" s="319"/>
      <c r="M662" s="319"/>
      <c r="N662" s="33"/>
      <c r="O662" s="33"/>
      <c r="P662" s="33"/>
      <c r="Q662" s="33"/>
      <c r="R662" s="26"/>
      <c r="S662" s="35"/>
      <c r="T662" s="49"/>
      <c r="U662" s="258"/>
      <c r="V662" s="324"/>
      <c r="W662" s="324"/>
      <c r="Y662" s="91"/>
      <c r="Z662" s="91"/>
    </row>
    <row r="663" s="13" customFormat="true" ht="24.75" hidden="false" customHeight="true" outlineLevel="0" collapsed="false">
      <c r="A663" s="317" t="n">
        <v>17</v>
      </c>
      <c r="B663" s="319" t="n">
        <v>0.283333333333333</v>
      </c>
      <c r="C663" s="319" t="n">
        <v>0.336805555555556</v>
      </c>
      <c r="D663" s="319" t="n">
        <v>0.417361111111111</v>
      </c>
      <c r="E663" s="319" t="n">
        <v>0.470833333333333</v>
      </c>
      <c r="F663" s="319" t="n">
        <v>0.572222222222222</v>
      </c>
      <c r="G663" s="319" t="n">
        <v>0.626388888888889</v>
      </c>
      <c r="H663" s="319" t="n">
        <v>0.716666666666667</v>
      </c>
      <c r="I663" s="319" t="n">
        <v>0.777777777777778</v>
      </c>
      <c r="J663" s="319" t="n">
        <v>0.856944444444444</v>
      </c>
      <c r="K663" s="319" t="n">
        <v>0.910416666666667</v>
      </c>
      <c r="L663" s="319"/>
      <c r="M663" s="319"/>
      <c r="N663" s="33"/>
      <c r="O663" s="33"/>
      <c r="P663" s="33"/>
      <c r="Q663" s="33"/>
      <c r="R663" s="34"/>
      <c r="S663" s="35"/>
      <c r="T663" s="49"/>
      <c r="U663" s="258"/>
      <c r="V663" s="14"/>
      <c r="W663" s="14"/>
      <c r="Y663" s="91"/>
      <c r="Z663" s="91"/>
    </row>
    <row r="664" s="13" customFormat="true" ht="24.75" hidden="false" customHeight="true" outlineLevel="0" collapsed="false">
      <c r="A664" s="317" t="s">
        <v>144</v>
      </c>
      <c r="B664" s="319" t="n">
        <v>0.289583333333333</v>
      </c>
      <c r="C664" s="319" t="n">
        <v>0.345138888888889</v>
      </c>
      <c r="D664" s="319" t="n">
        <v>0.425</v>
      </c>
      <c r="E664" s="319" t="n">
        <v>0.478472222222222</v>
      </c>
      <c r="F664" s="319" t="n">
        <v>0.580555555555556</v>
      </c>
      <c r="G664" s="319" t="n">
        <v>0.635416666666667</v>
      </c>
      <c r="H664" s="319" t="n">
        <v>0.723611111111111</v>
      </c>
      <c r="I664" s="319" t="n">
        <v>0.785416666666667</v>
      </c>
      <c r="J664" s="319" t="n">
        <v>0.864583333333333</v>
      </c>
      <c r="K664" s="319" t="n">
        <v>0.918055555555556</v>
      </c>
      <c r="L664" s="319"/>
      <c r="M664" s="319"/>
      <c r="N664" s="33"/>
      <c r="O664" s="33"/>
      <c r="P664" s="33"/>
      <c r="Q664" s="33"/>
      <c r="R664" s="34"/>
      <c r="S664" s="35"/>
      <c r="T664" s="49"/>
      <c r="U664" s="258"/>
      <c r="V664" s="14"/>
      <c r="W664" s="14"/>
      <c r="Y664" s="91"/>
      <c r="Z664" s="91"/>
    </row>
    <row r="665" s="13" customFormat="true" ht="24.75" hidden="false" customHeight="true" outlineLevel="0" collapsed="false">
      <c r="A665" s="317" t="n">
        <v>19</v>
      </c>
      <c r="B665" s="319" t="n">
        <v>0.296527777777778</v>
      </c>
      <c r="C665" s="319" t="n">
        <v>0.354166666666667</v>
      </c>
      <c r="D665" s="319" t="n">
        <v>0.433333333333333</v>
      </c>
      <c r="E665" s="319" t="n">
        <v>0.486805555555556</v>
      </c>
      <c r="F665" s="319" t="n">
        <v>0.589583333333333</v>
      </c>
      <c r="G665" s="319" t="n">
        <v>0.645138888888889</v>
      </c>
      <c r="H665" s="319" t="n">
        <v>0.73125</v>
      </c>
      <c r="I665" s="319" t="n">
        <v>0.793055555555556</v>
      </c>
      <c r="J665" s="319" t="n">
        <v>0.872222222222222</v>
      </c>
      <c r="K665" s="319" t="n">
        <v>0.925694444444444</v>
      </c>
      <c r="L665" s="319"/>
      <c r="M665" s="319"/>
      <c r="N665" s="33"/>
      <c r="O665" s="33"/>
      <c r="P665" s="33"/>
      <c r="Q665" s="33"/>
      <c r="R665" s="26"/>
      <c r="S665" s="35"/>
      <c r="T665" s="49"/>
      <c r="U665" s="258"/>
      <c r="V665" s="14"/>
      <c r="W665" s="14"/>
      <c r="Y665" s="91"/>
      <c r="Z665" s="91"/>
    </row>
    <row r="666" s="13" customFormat="true" ht="24.75" hidden="false" customHeight="true" outlineLevel="0" collapsed="false">
      <c r="A666" s="317" t="n">
        <v>20</v>
      </c>
      <c r="B666" s="319"/>
      <c r="C666" s="319"/>
      <c r="D666" s="319"/>
      <c r="E666" s="319"/>
      <c r="F666" s="319"/>
      <c r="G666" s="319"/>
      <c r="H666" s="319"/>
      <c r="I666" s="319"/>
      <c r="J666" s="319"/>
      <c r="K666" s="319"/>
      <c r="L666" s="319"/>
      <c r="M666" s="319"/>
      <c r="N666" s="48"/>
      <c r="O666" s="48"/>
      <c r="P666" s="48"/>
      <c r="Q666" s="48"/>
      <c r="R666" s="25"/>
      <c r="S666" s="49"/>
      <c r="T666" s="49"/>
      <c r="U666" s="258"/>
      <c r="V666" s="14"/>
      <c r="W666" s="14"/>
      <c r="Y666" s="91"/>
      <c r="Z666" s="91"/>
    </row>
    <row r="667" s="13" customFormat="true" ht="24.75" hidden="false" customHeight="true" outlineLevel="0" collapsed="false">
      <c r="A667" s="28" t="n">
        <v>21</v>
      </c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49"/>
      <c r="M667" s="49"/>
      <c r="N667" s="49"/>
      <c r="O667" s="49"/>
      <c r="P667" s="49"/>
      <c r="Q667" s="49"/>
      <c r="R667" s="49"/>
      <c r="S667" s="49"/>
      <c r="T667" s="49"/>
      <c r="U667" s="258"/>
      <c r="V667" s="14"/>
      <c r="W667" s="14"/>
      <c r="Y667" s="91"/>
      <c r="Z667" s="91"/>
    </row>
    <row r="668" s="13" customFormat="true" ht="24.75" hidden="false" customHeight="true" outlineLevel="0" collapsed="false">
      <c r="A668" s="325" t="n">
        <v>22</v>
      </c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258"/>
      <c r="V668" s="14"/>
      <c r="W668" s="14"/>
      <c r="Y668" s="91"/>
      <c r="Z668" s="91"/>
    </row>
    <row r="669" s="13" customFormat="true" ht="24.75" hidden="false" customHeight="true" outlineLevel="0" collapsed="false">
      <c r="A669" s="28" t="n">
        <v>23</v>
      </c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258"/>
      <c r="V669" s="14"/>
      <c r="W669" s="14"/>
      <c r="Y669" s="91"/>
      <c r="Z669" s="91"/>
    </row>
    <row r="670" s="13" customFormat="true" ht="24.75" hidden="false" customHeight="true" outlineLevel="0" collapsed="false">
      <c r="A670" s="325" t="n">
        <v>24</v>
      </c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258"/>
      <c r="V670" s="14"/>
      <c r="W670" s="14"/>
      <c r="Y670" s="91"/>
      <c r="Z670" s="91"/>
    </row>
    <row r="671" s="13" customFormat="true" ht="24.75" hidden="false" customHeight="true" outlineLevel="0" collapsed="false">
      <c r="A671" s="28" t="n">
        <v>25</v>
      </c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258"/>
      <c r="V671" s="14"/>
      <c r="W671" s="14"/>
      <c r="Y671" s="91"/>
      <c r="Z671" s="91"/>
    </row>
    <row r="672" s="13" customFormat="true" ht="24.75" hidden="false" customHeight="true" outlineLevel="0" collapsed="false">
      <c r="A672" s="325" t="n">
        <v>26</v>
      </c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258"/>
      <c r="V672" s="14"/>
      <c r="W672" s="14"/>
      <c r="Y672" s="91"/>
      <c r="Z672" s="91"/>
    </row>
    <row r="673" s="13" customFormat="true" ht="24.75" hidden="false" customHeight="true" outlineLevel="0" collapsed="false">
      <c r="A673" s="28" t="n">
        <v>27</v>
      </c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258"/>
      <c r="V673" s="14"/>
      <c r="W673" s="14"/>
      <c r="Y673" s="91"/>
      <c r="Z673" s="91"/>
    </row>
    <row r="674" s="13" customFormat="true" ht="24.75" hidden="false" customHeight="true" outlineLevel="0" collapsed="false">
      <c r="A674" s="325" t="n">
        <v>28</v>
      </c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258"/>
      <c r="V674" s="14"/>
      <c r="W674" s="14"/>
      <c r="Y674" s="91"/>
      <c r="Z674" s="91"/>
    </row>
    <row r="675" s="13" customFormat="true" ht="24.75" hidden="false" customHeight="true" outlineLevel="0" collapsed="false">
      <c r="A675" s="28" t="n">
        <v>29</v>
      </c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258"/>
      <c r="V675" s="14"/>
      <c r="W675" s="14"/>
      <c r="Y675" s="91"/>
      <c r="Z675" s="91"/>
    </row>
    <row r="676" s="13" customFormat="true" ht="24.75" hidden="false" customHeight="true" outlineLevel="0" collapsed="false">
      <c r="A676" s="325" t="n">
        <v>30</v>
      </c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326"/>
      <c r="V676" s="14"/>
      <c r="W676" s="14"/>
      <c r="Y676" s="91"/>
      <c r="Z676" s="91"/>
    </row>
    <row r="677" s="13" customFormat="true" ht="24.75" hidden="false" customHeight="true" outlineLevel="0" collapsed="false">
      <c r="A677" s="28" t="n">
        <v>31</v>
      </c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326"/>
      <c r="V677" s="14"/>
      <c r="W677" s="14"/>
      <c r="Y677" s="91"/>
      <c r="Z677" s="91"/>
    </row>
    <row r="678" s="13" customFormat="true" ht="24.75" hidden="false" customHeight="true" outlineLevel="0" collapsed="false">
      <c r="A678" s="325" t="n">
        <v>32</v>
      </c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326"/>
      <c r="V678" s="14"/>
      <c r="W678" s="14"/>
      <c r="Y678" s="91"/>
      <c r="Z678" s="91"/>
    </row>
    <row r="679" s="13" customFormat="true" ht="24.75" hidden="false" customHeight="true" outlineLevel="0" collapsed="false">
      <c r="A679" s="28" t="n">
        <v>33</v>
      </c>
      <c r="B679" s="327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328"/>
      <c r="V679" s="14"/>
      <c r="W679" s="14"/>
      <c r="Y679" s="91"/>
      <c r="Z679" s="91"/>
    </row>
    <row r="680" s="13" customFormat="true" ht="20.1" hidden="false" customHeight="true" outlineLevel="0" collapsed="false">
      <c r="A680" s="57" t="s">
        <v>16</v>
      </c>
      <c r="B680" s="57"/>
      <c r="C680" s="58" t="s">
        <v>17</v>
      </c>
      <c r="D680" s="58"/>
      <c r="E680" s="58"/>
      <c r="F680" s="58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4"/>
      <c r="W680" s="14"/>
      <c r="Y680" s="91"/>
      <c r="Z680" s="91"/>
    </row>
    <row r="681" customFormat="false" ht="33" hidden="false" customHeight="true" outlineLevel="0" collapsed="false">
      <c r="A681" s="160" t="s">
        <v>145</v>
      </c>
      <c r="B681" s="160"/>
      <c r="C681" s="160"/>
      <c r="D681" s="160"/>
      <c r="E681" s="160"/>
      <c r="F681" s="60"/>
      <c r="G681" s="60"/>
      <c r="H681" s="61" t="s">
        <v>115</v>
      </c>
      <c r="I681" s="61"/>
      <c r="J681" s="61"/>
      <c r="K681" s="62" t="s">
        <v>3</v>
      </c>
      <c r="L681" s="63" t="s">
        <v>146</v>
      </c>
      <c r="M681" s="63"/>
      <c r="N681" s="63"/>
      <c r="O681" s="60"/>
      <c r="P681" s="64"/>
      <c r="Q681" s="64"/>
      <c r="R681" s="64"/>
      <c r="S681" s="60"/>
      <c r="T681" s="285" t="s">
        <v>5</v>
      </c>
      <c r="U681" s="285"/>
      <c r="V681" s="65" t="n">
        <f aca="false">V683/V688</f>
        <v>0.0159406565656566</v>
      </c>
      <c r="W681" s="65" t="n">
        <f aca="false">W683/W688</f>
        <v>0.0152475845410628</v>
      </c>
      <c r="X681" s="65" t="n">
        <f aca="false">AVERAGE(V681,W681)</f>
        <v>0.0155941205533597</v>
      </c>
      <c r="Y681" s="66" t="s">
        <v>6</v>
      </c>
      <c r="Z681" s="67" t="n">
        <f aca="false">ROUND(X681*1440,0)/1440</f>
        <v>0.0152777777777778</v>
      </c>
      <c r="AA681" s="13"/>
      <c r="AB681" s="13"/>
      <c r="AC681" s="13"/>
      <c r="AD681" s="13"/>
    </row>
    <row r="682" customFormat="false" ht="12.75" hidden="false" customHeight="false" outlineLevel="0" collapsed="false">
      <c r="A682" s="329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14"/>
      <c r="U682" s="14"/>
      <c r="V682" s="65" t="n">
        <f aca="false">B693</f>
        <v>0.236111111111111</v>
      </c>
      <c r="W682" s="65" t="n">
        <f aca="false">C688</f>
        <v>0.236111111111111</v>
      </c>
      <c r="X682" s="60"/>
      <c r="Y682" s="60"/>
      <c r="Z682" s="68"/>
      <c r="AA682" s="13"/>
      <c r="AB682" s="13"/>
      <c r="AC682" s="13"/>
      <c r="AD682" s="13"/>
    </row>
    <row r="683" customFormat="false" ht="23.45" hidden="false" customHeight="true" outlineLevel="0" collapsed="false">
      <c r="A683" s="69" t="s">
        <v>7</v>
      </c>
      <c r="B683" s="69"/>
      <c r="C683" s="17" t="s">
        <v>129</v>
      </c>
      <c r="D683" s="17"/>
      <c r="E683" s="17"/>
      <c r="F683" s="298" t="s">
        <v>147</v>
      </c>
      <c r="G683" s="298"/>
      <c r="H683" s="298"/>
      <c r="I683" s="298"/>
      <c r="J683" s="298"/>
      <c r="K683" s="60"/>
      <c r="L683" s="60"/>
      <c r="M683" s="60"/>
      <c r="N683" s="71" t="s">
        <v>9</v>
      </c>
      <c r="O683" s="71"/>
      <c r="P683" s="72" t="n">
        <f aca="false">MINUTE(Z681)</f>
        <v>22</v>
      </c>
      <c r="Q683" s="72"/>
      <c r="R683" s="60"/>
      <c r="S683" s="71" t="s">
        <v>10</v>
      </c>
      <c r="T683" s="21" t="n">
        <v>0.0680555555555556</v>
      </c>
      <c r="U683" s="21"/>
      <c r="V683" s="65" t="n">
        <f aca="false">V684-V682</f>
        <v>0.701388888888889</v>
      </c>
      <c r="W683" s="65" t="n">
        <f aca="false">W684-W682</f>
        <v>0.701388888888889</v>
      </c>
      <c r="X683" s="60"/>
      <c r="Y683" s="60"/>
      <c r="Z683" s="68"/>
      <c r="AA683" s="13"/>
      <c r="AB683" s="13"/>
      <c r="AC683" s="13"/>
      <c r="AD683" s="13"/>
    </row>
    <row r="684" customFormat="false" ht="12.75" hidden="false" customHeight="false" outlineLevel="0" collapsed="false">
      <c r="A684" s="329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14"/>
      <c r="U684" s="14"/>
      <c r="V684" s="65" t="n">
        <f aca="false">J692</f>
        <v>0.9375</v>
      </c>
      <c r="W684" s="65" t="n">
        <f aca="false">K688</f>
        <v>0.9375</v>
      </c>
      <c r="X684" s="60"/>
      <c r="Y684" s="60"/>
      <c r="Z684" s="68"/>
      <c r="AA684" s="13"/>
      <c r="AB684" s="13"/>
      <c r="AC684" s="13"/>
      <c r="AD684" s="13"/>
    </row>
    <row r="685" customFormat="false" ht="23.45" hidden="false" customHeight="true" outlineLevel="0" collapsed="false">
      <c r="A685" s="74" t="s">
        <v>11</v>
      </c>
      <c r="B685" s="75" t="n">
        <v>1</v>
      </c>
      <c r="C685" s="75"/>
      <c r="D685" s="75" t="n">
        <v>2</v>
      </c>
      <c r="E685" s="75"/>
      <c r="F685" s="75" t="n">
        <v>3</v>
      </c>
      <c r="G685" s="75"/>
      <c r="H685" s="75" t="n">
        <v>4</v>
      </c>
      <c r="I685" s="75"/>
      <c r="J685" s="75" t="n">
        <v>5</v>
      </c>
      <c r="K685" s="75"/>
      <c r="L685" s="75" t="n">
        <v>6</v>
      </c>
      <c r="M685" s="75"/>
      <c r="N685" s="75" t="n">
        <v>7</v>
      </c>
      <c r="O685" s="75"/>
      <c r="P685" s="75" t="n">
        <v>8</v>
      </c>
      <c r="Q685" s="75"/>
      <c r="R685" s="75" t="n">
        <v>9</v>
      </c>
      <c r="S685" s="75"/>
      <c r="T685" s="24" t="n">
        <v>10</v>
      </c>
      <c r="U685" s="24"/>
      <c r="V685" s="60"/>
      <c r="W685" s="60"/>
      <c r="X685" s="60"/>
      <c r="Y685" s="60"/>
      <c r="Z685" s="68"/>
      <c r="AA685" s="13"/>
      <c r="AB685" s="13"/>
      <c r="AC685" s="13"/>
      <c r="AD685" s="13"/>
    </row>
    <row r="686" customFormat="false" ht="23.45" hidden="false" customHeight="true" outlineLevel="0" collapsed="false">
      <c r="A686" s="74"/>
      <c r="B686" s="76" t="s">
        <v>115</v>
      </c>
      <c r="C686" s="76" t="s">
        <v>148</v>
      </c>
      <c r="D686" s="76" t="s">
        <v>115</v>
      </c>
      <c r="E686" s="76" t="s">
        <v>148</v>
      </c>
      <c r="F686" s="76" t="s">
        <v>115</v>
      </c>
      <c r="G686" s="76" t="s">
        <v>148</v>
      </c>
      <c r="H686" s="76" t="s">
        <v>115</v>
      </c>
      <c r="I686" s="76" t="s">
        <v>148</v>
      </c>
      <c r="J686" s="76" t="s">
        <v>115</v>
      </c>
      <c r="K686" s="76" t="s">
        <v>148</v>
      </c>
      <c r="L686" s="122"/>
      <c r="M686" s="122"/>
      <c r="N686" s="122"/>
      <c r="O686" s="122"/>
      <c r="P686" s="122"/>
      <c r="Q686" s="122"/>
      <c r="R686" s="122"/>
      <c r="S686" s="122"/>
      <c r="T686" s="26"/>
      <c r="U686" s="27"/>
      <c r="V686" s="60" t="s">
        <v>24</v>
      </c>
      <c r="W686" s="206" t="s">
        <v>25</v>
      </c>
      <c r="X686" s="60"/>
      <c r="Y686" s="60"/>
      <c r="Z686" s="68"/>
      <c r="AA686" s="13"/>
      <c r="AB686" s="13"/>
      <c r="AC686" s="13"/>
      <c r="AD686" s="13"/>
    </row>
    <row r="687" customFormat="false" ht="23.45" hidden="false" customHeight="true" outlineLevel="0" collapsed="false">
      <c r="A687" s="28" t="n">
        <v>1</v>
      </c>
      <c r="B687" s="29"/>
      <c r="C687" s="330" t="s">
        <v>149</v>
      </c>
      <c r="D687" s="331" t="n">
        <v>0.319444444444445</v>
      </c>
      <c r="E687" s="301" t="n">
        <v>0.396527777777778</v>
      </c>
      <c r="F687" s="301" t="n">
        <v>0.5</v>
      </c>
      <c r="G687" s="301" t="n">
        <v>0.577083333333333</v>
      </c>
      <c r="H687" s="301" t="n">
        <v>0.672222222222223</v>
      </c>
      <c r="I687" s="301" t="n">
        <v>0.75</v>
      </c>
      <c r="J687" s="301" t="n">
        <v>0.850000000000001</v>
      </c>
      <c r="K687" s="301" t="n">
        <v>0.920833333333334</v>
      </c>
      <c r="L687" s="33"/>
      <c r="M687" s="33"/>
      <c r="N687" s="33"/>
      <c r="O687" s="33"/>
      <c r="P687" s="33"/>
      <c r="Q687" s="33"/>
      <c r="R687" s="34"/>
      <c r="S687" s="35"/>
      <c r="T687" s="36"/>
      <c r="U687" s="37"/>
      <c r="V687" s="77" t="n">
        <f aca="false">COUNTA(B687:U719)</f>
        <v>90</v>
      </c>
      <c r="W687" s="302" t="n">
        <f aca="false">V687/12/2</f>
        <v>3.75</v>
      </c>
      <c r="X687" s="60"/>
      <c r="Y687" s="60"/>
      <c r="Z687" s="68"/>
      <c r="AA687" s="308" t="s">
        <v>150</v>
      </c>
      <c r="AB687" s="13"/>
      <c r="AC687" s="13"/>
      <c r="AD687" s="13"/>
    </row>
    <row r="688" customFormat="false" ht="23.45" hidden="false" customHeight="true" outlineLevel="0" collapsed="false">
      <c r="A688" s="28" t="n">
        <v>2</v>
      </c>
      <c r="B688" s="29"/>
      <c r="C688" s="30" t="n">
        <v>0.236111111111111</v>
      </c>
      <c r="D688" s="31" t="n">
        <v>0.331944444444444</v>
      </c>
      <c r="E688" s="30" t="n">
        <v>0.413194444444445</v>
      </c>
      <c r="F688" s="30" t="n">
        <v>0.518055555555556</v>
      </c>
      <c r="G688" s="30" t="n">
        <v>0.594444444444444</v>
      </c>
      <c r="H688" s="30" t="n">
        <v>0.690972222222223</v>
      </c>
      <c r="I688" s="30" t="n">
        <v>0.76875</v>
      </c>
      <c r="J688" s="30" t="n">
        <v>0.867361111111112</v>
      </c>
      <c r="K688" s="30" t="n">
        <v>0.9375</v>
      </c>
      <c r="L688" s="33"/>
      <c r="M688" s="33"/>
      <c r="N688" s="33"/>
      <c r="O688" s="33"/>
      <c r="P688" s="33"/>
      <c r="Q688" s="33"/>
      <c r="R688" s="34"/>
      <c r="S688" s="35"/>
      <c r="T688" s="36"/>
      <c r="U688" s="37"/>
      <c r="V688" s="80" t="n">
        <f aca="false">COUNTA(B687:B719,D687:D719,F687:F719,H687:H719,J687:J719,L687:L719,N687:N719,P687:P719,R687:R719,T687:T719)</f>
        <v>44</v>
      </c>
      <c r="W688" s="80" t="n">
        <f aca="false">COUNTA(C687:C719,E687:E719,G687:G719,I687:I719,K687:K719,M687:M719,O687:O719,Q687:Q719,S687:S719,U687:U719)</f>
        <v>46</v>
      </c>
      <c r="X688" s="60"/>
      <c r="Y688" s="60" t="n">
        <f aca="false">(V688+W688)/2</f>
        <v>45</v>
      </c>
      <c r="Z688" s="68"/>
      <c r="AA688" s="308" t="s">
        <v>150</v>
      </c>
      <c r="AB688" s="13"/>
      <c r="AC688" s="13"/>
      <c r="AD688" s="13"/>
    </row>
    <row r="689" customFormat="false" ht="23.45" hidden="false" customHeight="true" outlineLevel="0" collapsed="false">
      <c r="A689" s="28" t="n">
        <v>3</v>
      </c>
      <c r="B689" s="332"/>
      <c r="C689" s="30" t="n">
        <v>0.25</v>
      </c>
      <c r="D689" s="31" t="n">
        <v>0.344444444444445</v>
      </c>
      <c r="E689" s="30" t="n">
        <v>0.428472222222222</v>
      </c>
      <c r="F689" s="30" t="n">
        <v>0.536111111111111</v>
      </c>
      <c r="G689" s="30" t="n">
        <v>0.611805555555556</v>
      </c>
      <c r="H689" s="30" t="n">
        <v>0.709722222222223</v>
      </c>
      <c r="I689" s="30" t="n">
        <v>0.7875</v>
      </c>
      <c r="J689" s="30" t="n">
        <v>0.884722222222223</v>
      </c>
      <c r="K689" s="30"/>
      <c r="L689" s="33"/>
      <c r="M689" s="33"/>
      <c r="N689" s="33"/>
      <c r="O689" s="33"/>
      <c r="P689" s="33"/>
      <c r="Q689" s="33"/>
      <c r="R689" s="34"/>
      <c r="S689" s="35"/>
      <c r="T689" s="36"/>
      <c r="U689" s="37"/>
      <c r="V689" s="60" t="s">
        <v>27</v>
      </c>
      <c r="W689" s="60" t="s">
        <v>28</v>
      </c>
      <c r="X689" s="60"/>
      <c r="Y689" s="60" t="s">
        <v>15</v>
      </c>
      <c r="Z689" s="68"/>
      <c r="AA689" s="333" t="s">
        <v>151</v>
      </c>
      <c r="AB689" s="13"/>
      <c r="AC689" s="13"/>
      <c r="AD689" s="13"/>
    </row>
    <row r="690" customFormat="false" ht="23.45" hidden="false" customHeight="true" outlineLevel="0" collapsed="false">
      <c r="A690" s="28" t="n">
        <v>4</v>
      </c>
      <c r="B690" s="332"/>
      <c r="C690" s="30" t="n">
        <v>0.263888888888889</v>
      </c>
      <c r="D690" s="31" t="n">
        <v>0.356944444444444</v>
      </c>
      <c r="E690" s="30" t="n">
        <v>0.443055555555556</v>
      </c>
      <c r="F690" s="30" t="n">
        <v>0.554166666666667</v>
      </c>
      <c r="G690" s="30" t="n">
        <v>0.629166666666667</v>
      </c>
      <c r="H690" s="30" t="n">
        <v>0.727777777777778</v>
      </c>
      <c r="I690" s="30" t="n">
        <v>0.806250000000001</v>
      </c>
      <c r="J690" s="30" t="n">
        <v>0.902083333333334</v>
      </c>
      <c r="K690" s="30"/>
      <c r="L690" s="33"/>
      <c r="M690" s="33"/>
      <c r="N690" s="33"/>
      <c r="O690" s="33"/>
      <c r="P690" s="33"/>
      <c r="Q690" s="33"/>
      <c r="R690" s="34"/>
      <c r="S690" s="35"/>
      <c r="T690" s="36"/>
      <c r="U690" s="37"/>
      <c r="V690" s="305" t="n">
        <f aca="false">J689-J688</f>
        <v>0.0173611111111111</v>
      </c>
      <c r="W690" s="305" t="n">
        <f aca="false">I695-I694</f>
        <v>0.0159722222222222</v>
      </c>
      <c r="X690" s="60"/>
      <c r="Y690" s="60"/>
      <c r="Z690" s="68"/>
      <c r="AA690" s="333" t="s">
        <v>151</v>
      </c>
      <c r="AB690" s="13"/>
      <c r="AC690" s="13"/>
      <c r="AD690" s="13"/>
    </row>
    <row r="691" customFormat="false" ht="23.45" hidden="false" customHeight="true" outlineLevel="0" collapsed="false">
      <c r="A691" s="28" t="n">
        <v>5</v>
      </c>
      <c r="B691" s="30"/>
      <c r="C691" s="30" t="n">
        <v>0.277777777777778</v>
      </c>
      <c r="D691" s="30" t="n">
        <v>0.374305555555556</v>
      </c>
      <c r="E691" s="30" t="n">
        <v>0.457638888888889</v>
      </c>
      <c r="F691" s="30" t="n">
        <v>0.569444444444445</v>
      </c>
      <c r="G691" s="30" t="n">
        <v>0.646527777777778</v>
      </c>
      <c r="H691" s="30" t="n">
        <v>0.745833333333334</v>
      </c>
      <c r="I691" s="30" t="n">
        <v>0.825000000000001</v>
      </c>
      <c r="J691" s="30" t="n">
        <v>0.919444444444446</v>
      </c>
      <c r="K691" s="30"/>
      <c r="L691" s="33"/>
      <c r="M691" s="33"/>
      <c r="N691" s="33"/>
      <c r="O691" s="33"/>
      <c r="P691" s="33"/>
      <c r="Q691" s="33"/>
      <c r="R691" s="34"/>
      <c r="S691" s="35"/>
      <c r="T691" s="36"/>
      <c r="U691" s="37"/>
      <c r="V691" s="305" t="n">
        <f aca="false">J690-J689</f>
        <v>0.0173611111111111</v>
      </c>
      <c r="W691" s="305" t="n">
        <f aca="false">I696-I695</f>
        <v>0.0159722222222222</v>
      </c>
      <c r="X691" s="60"/>
      <c r="Y691" s="60"/>
      <c r="Z691" s="68"/>
      <c r="AA691" s="333" t="s">
        <v>151</v>
      </c>
      <c r="AB691" s="13"/>
      <c r="AC691" s="13"/>
      <c r="AD691" s="13"/>
    </row>
    <row r="692" customFormat="false" ht="23.45" hidden="false" customHeight="true" outlineLevel="0" collapsed="false">
      <c r="A692" s="28" t="n">
        <v>6</v>
      </c>
      <c r="B692" s="30"/>
      <c r="C692" s="30" t="n">
        <v>0.292361111111111</v>
      </c>
      <c r="D692" s="30" t="n">
        <v>0.391666666666667</v>
      </c>
      <c r="E692" s="30" t="n">
        <v>0.472222222222222</v>
      </c>
      <c r="F692" s="30" t="n">
        <v>0.585416666666667</v>
      </c>
      <c r="G692" s="30" t="n">
        <v>0.663888888888889</v>
      </c>
      <c r="H692" s="30" t="n">
        <v>0.763194444444445</v>
      </c>
      <c r="I692" s="30" t="n">
        <v>0.840972222222223</v>
      </c>
      <c r="J692" s="30" t="n">
        <v>0.9375</v>
      </c>
      <c r="K692" s="30"/>
      <c r="L692" s="33"/>
      <c r="M692" s="33"/>
      <c r="N692" s="33"/>
      <c r="O692" s="33"/>
      <c r="P692" s="33"/>
      <c r="Q692" s="33"/>
      <c r="R692" s="34"/>
      <c r="S692" s="35"/>
      <c r="T692" s="36"/>
      <c r="U692" s="37"/>
      <c r="V692" s="305" t="n">
        <f aca="false">J691-J690</f>
        <v>0.0173611111111111</v>
      </c>
      <c r="W692" s="305" t="n">
        <f aca="false">K687-I696</f>
        <v>0.0159722222222222</v>
      </c>
      <c r="X692" s="60"/>
      <c r="Y692" s="60"/>
      <c r="Z692" s="68"/>
      <c r="AA692" s="333" t="s">
        <v>151</v>
      </c>
      <c r="AB692" s="13"/>
      <c r="AC692" s="13"/>
      <c r="AD692" s="13"/>
    </row>
    <row r="693" customFormat="false" ht="23.45" hidden="false" customHeight="true" outlineLevel="0" collapsed="false">
      <c r="A693" s="28" t="n">
        <v>7</v>
      </c>
      <c r="B693" s="30" t="n">
        <v>0.236111111111111</v>
      </c>
      <c r="C693" s="30" t="n">
        <v>0.306944444444444</v>
      </c>
      <c r="D693" s="30" t="n">
        <v>0.409027777777778</v>
      </c>
      <c r="E693" s="30" t="n">
        <v>0.486805555555556</v>
      </c>
      <c r="F693" s="30" t="n">
        <v>0.601388888888889</v>
      </c>
      <c r="G693" s="30" t="n">
        <v>0.68125</v>
      </c>
      <c r="H693" s="30" t="n">
        <v>0.780555555555556</v>
      </c>
      <c r="I693" s="30" t="n">
        <v>0.856944444444445</v>
      </c>
      <c r="J693" s="30"/>
      <c r="K693" s="30"/>
      <c r="L693" s="33"/>
      <c r="M693" s="33"/>
      <c r="N693" s="33"/>
      <c r="O693" s="33"/>
      <c r="P693" s="33"/>
      <c r="Q693" s="33"/>
      <c r="R693" s="34"/>
      <c r="S693" s="35"/>
      <c r="T693" s="36"/>
      <c r="U693" s="37"/>
      <c r="V693" s="305" t="n">
        <f aca="false">J692-J691</f>
        <v>0.0180555555555556</v>
      </c>
      <c r="W693" s="305" t="n">
        <f aca="false">K688-K687</f>
        <v>0.0166666666666667</v>
      </c>
      <c r="X693" s="60"/>
      <c r="Y693" s="60"/>
      <c r="Z693" s="68"/>
      <c r="AA693" s="333"/>
      <c r="AB693" s="13"/>
      <c r="AC693" s="13"/>
      <c r="AD693" s="13"/>
    </row>
    <row r="694" customFormat="false" ht="23.45" hidden="false" customHeight="true" outlineLevel="0" collapsed="false">
      <c r="A694" s="28" t="n">
        <v>8</v>
      </c>
      <c r="B694" s="30" t="n">
        <v>0.251388888888889</v>
      </c>
      <c r="C694" s="30" t="n">
        <v>0.321527777777778</v>
      </c>
      <c r="D694" s="30" t="n">
        <v>0.423611111111111</v>
      </c>
      <c r="E694" s="30" t="n">
        <v>0.501388888888889</v>
      </c>
      <c r="F694" s="30" t="n">
        <v>0.61875</v>
      </c>
      <c r="G694" s="30" t="n">
        <v>0.697916666666667</v>
      </c>
      <c r="H694" s="30" t="n">
        <v>0.797916666666667</v>
      </c>
      <c r="I694" s="30" t="n">
        <v>0.872916666666667</v>
      </c>
      <c r="J694" s="30"/>
      <c r="K694" s="30"/>
      <c r="L694" s="33"/>
      <c r="M694" s="33"/>
      <c r="N694" s="33"/>
      <c r="O694" s="33"/>
      <c r="P694" s="33"/>
      <c r="Q694" s="33"/>
      <c r="R694" s="34"/>
      <c r="S694" s="35"/>
      <c r="T694" s="36"/>
      <c r="U694" s="37"/>
      <c r="V694" s="60"/>
      <c r="W694" s="305"/>
      <c r="X694" s="60"/>
      <c r="Y694" s="60"/>
      <c r="Z694" s="68"/>
      <c r="AA694" s="333" t="s">
        <v>151</v>
      </c>
      <c r="AB694" s="13"/>
      <c r="AC694" s="13"/>
      <c r="AD694" s="13"/>
    </row>
    <row r="695" customFormat="false" ht="23.45" hidden="false" customHeight="true" outlineLevel="0" collapsed="false">
      <c r="A695" s="28" t="n">
        <v>9</v>
      </c>
      <c r="B695" s="30" t="n">
        <v>0.266666666666667</v>
      </c>
      <c r="C695" s="30" t="n">
        <v>0.336111111111111</v>
      </c>
      <c r="D695" s="30" t="n">
        <v>0.438194444444444</v>
      </c>
      <c r="E695" s="30" t="n">
        <v>0.515972222222222</v>
      </c>
      <c r="F695" s="30" t="n">
        <v>0.636111111111111</v>
      </c>
      <c r="G695" s="30" t="n">
        <v>0.714583333333334</v>
      </c>
      <c r="H695" s="30" t="n">
        <v>0.815277777777779</v>
      </c>
      <c r="I695" s="30" t="n">
        <v>0.88888888888889</v>
      </c>
      <c r="J695" s="30"/>
      <c r="K695" s="30"/>
      <c r="L695" s="33"/>
      <c r="M695" s="33"/>
      <c r="N695" s="33"/>
      <c r="O695" s="33"/>
      <c r="P695" s="33"/>
      <c r="Q695" s="33"/>
      <c r="R695" s="34"/>
      <c r="S695" s="35"/>
      <c r="T695" s="36"/>
      <c r="U695" s="37"/>
      <c r="V695" s="60"/>
      <c r="W695" s="60"/>
      <c r="X695" s="60"/>
      <c r="Y695" s="60"/>
      <c r="Z695" s="68"/>
      <c r="AA695" s="308" t="s">
        <v>150</v>
      </c>
      <c r="AB695" s="13"/>
      <c r="AC695" s="13"/>
      <c r="AD695" s="13"/>
    </row>
    <row r="696" customFormat="false" ht="23.45" hidden="false" customHeight="true" outlineLevel="0" collapsed="false">
      <c r="A696" s="28" t="n">
        <v>10</v>
      </c>
      <c r="B696" s="31" t="n">
        <v>0.281944444444444</v>
      </c>
      <c r="C696" s="30" t="n">
        <v>0.350694444444445</v>
      </c>
      <c r="D696" s="30" t="n">
        <v>0.452777777777778</v>
      </c>
      <c r="E696" s="30" t="n">
        <v>0.530555555555555</v>
      </c>
      <c r="F696" s="30" t="n">
        <v>0.653472222222223</v>
      </c>
      <c r="G696" s="30" t="n">
        <v>0.73125</v>
      </c>
      <c r="H696" s="30" t="n">
        <v>0.83263888888889</v>
      </c>
      <c r="I696" s="30" t="n">
        <v>0.904861111111112</v>
      </c>
      <c r="J696" s="30"/>
      <c r="K696" s="30"/>
      <c r="L696" s="33"/>
      <c r="M696" s="33"/>
      <c r="N696" s="33"/>
      <c r="O696" s="33"/>
      <c r="P696" s="33"/>
      <c r="Q696" s="33"/>
      <c r="R696" s="34"/>
      <c r="S696" s="35"/>
      <c r="T696" s="36"/>
      <c r="U696" s="37"/>
      <c r="V696" s="305"/>
      <c r="W696" s="305"/>
      <c r="X696" s="60"/>
      <c r="Y696" s="60"/>
      <c r="Z696" s="68"/>
      <c r="AA696" s="308" t="s">
        <v>150</v>
      </c>
      <c r="AB696" s="13"/>
      <c r="AC696" s="13"/>
      <c r="AD696" s="13"/>
    </row>
    <row r="697" customFormat="false" ht="23.45" hidden="false" customHeight="true" outlineLevel="0" collapsed="false">
      <c r="A697" s="28" t="n">
        <v>11</v>
      </c>
      <c r="B697" s="31" t="n">
        <v>0.294444444444444</v>
      </c>
      <c r="C697" s="30" t="n">
        <v>0.365277777777778</v>
      </c>
      <c r="D697" s="30" t="n">
        <v>0.467361111111111</v>
      </c>
      <c r="E697" s="30" t="n">
        <v>0.545138888888889</v>
      </c>
      <c r="F697" s="30"/>
      <c r="G697" s="30"/>
      <c r="H697" s="30"/>
      <c r="I697" s="30"/>
      <c r="J697" s="30"/>
      <c r="K697" s="30"/>
      <c r="L697" s="33"/>
      <c r="M697" s="33"/>
      <c r="N697" s="33"/>
      <c r="O697" s="33"/>
      <c r="P697" s="33"/>
      <c r="Q697" s="33"/>
      <c r="R697" s="34"/>
      <c r="S697" s="35"/>
      <c r="T697" s="36"/>
      <c r="U697" s="37"/>
      <c r="V697" s="305"/>
      <c r="W697" s="305"/>
      <c r="X697" s="60"/>
      <c r="Y697" s="60"/>
      <c r="Z697" s="68"/>
      <c r="AA697" s="308" t="s">
        <v>150</v>
      </c>
      <c r="AB697" s="13"/>
      <c r="AC697" s="13"/>
      <c r="AD697" s="13"/>
    </row>
    <row r="698" customFormat="false" ht="23.45" hidden="false" customHeight="true" outlineLevel="0" collapsed="false">
      <c r="A698" s="28" t="n">
        <v>12</v>
      </c>
      <c r="B698" s="31" t="n">
        <v>0.306944444444444</v>
      </c>
      <c r="C698" s="30" t="n">
        <v>0.379861111111111</v>
      </c>
      <c r="D698" s="30" t="n">
        <v>0.481944444444444</v>
      </c>
      <c r="E698" s="30" t="n">
        <v>0.559722222222222</v>
      </c>
      <c r="F698" s="30"/>
      <c r="G698" s="30"/>
      <c r="H698" s="30"/>
      <c r="I698" s="30"/>
      <c r="J698" s="30"/>
      <c r="K698" s="30"/>
      <c r="L698" s="33"/>
      <c r="M698" s="33"/>
      <c r="N698" s="33"/>
      <c r="O698" s="33"/>
      <c r="P698" s="33"/>
      <c r="Q698" s="33"/>
      <c r="R698" s="34"/>
      <c r="S698" s="35"/>
      <c r="T698" s="36"/>
      <c r="U698" s="37"/>
      <c r="V698" s="305"/>
      <c r="W698" s="305"/>
      <c r="X698" s="60"/>
      <c r="Y698" s="60"/>
      <c r="Z698" s="68"/>
      <c r="AA698" s="308" t="s">
        <v>150</v>
      </c>
      <c r="AB698" s="13"/>
      <c r="AC698" s="13"/>
      <c r="AD698" s="13"/>
    </row>
    <row r="699" customFormat="false" ht="23.45" hidden="false" customHeight="true" outlineLevel="0" collapsed="false">
      <c r="A699" s="28" t="n">
        <v>13</v>
      </c>
      <c r="B699" s="30"/>
      <c r="C699" s="30"/>
      <c r="D699" s="30"/>
      <c r="E699" s="30"/>
      <c r="F699" s="30"/>
      <c r="G699" s="30"/>
      <c r="H699" s="30"/>
      <c r="I699" s="30"/>
      <c r="J699" s="33"/>
      <c r="K699" s="33"/>
      <c r="L699" s="33"/>
      <c r="M699" s="33"/>
      <c r="N699" s="33"/>
      <c r="O699" s="33"/>
      <c r="P699" s="33"/>
      <c r="Q699" s="33"/>
      <c r="R699" s="34"/>
      <c r="S699" s="35"/>
      <c r="T699" s="36"/>
      <c r="U699" s="37"/>
      <c r="V699" s="60"/>
      <c r="W699" s="60"/>
      <c r="X699" s="60"/>
      <c r="Y699" s="60"/>
      <c r="Z699" s="334"/>
      <c r="AA699" s="335"/>
      <c r="AB699" s="13"/>
      <c r="AC699" s="13"/>
      <c r="AD699" s="13"/>
    </row>
    <row r="700" customFormat="false" ht="23.45" hidden="false" customHeight="true" outlineLevel="0" collapsed="false">
      <c r="A700" s="28" t="n">
        <v>14</v>
      </c>
      <c r="B700" s="30"/>
      <c r="C700" s="30"/>
      <c r="D700" s="30"/>
      <c r="E700" s="30"/>
      <c r="F700" s="30"/>
      <c r="G700" s="30"/>
      <c r="H700" s="30"/>
      <c r="I700" s="30"/>
      <c r="J700" s="33"/>
      <c r="K700" s="33"/>
      <c r="L700" s="33"/>
      <c r="M700" s="33"/>
      <c r="N700" s="33"/>
      <c r="O700" s="33"/>
      <c r="P700" s="33"/>
      <c r="Q700" s="33"/>
      <c r="R700" s="34"/>
      <c r="S700" s="35"/>
      <c r="T700" s="36"/>
      <c r="U700" s="37"/>
      <c r="V700" s="60"/>
      <c r="W700" s="60"/>
      <c r="X700" s="60"/>
      <c r="Y700" s="60"/>
      <c r="Z700" s="68"/>
      <c r="AA700" s="13"/>
      <c r="AB700" s="13"/>
      <c r="AC700" s="13"/>
      <c r="AD700" s="13"/>
    </row>
    <row r="701" customFormat="false" ht="23.45" hidden="false" customHeight="true" outlineLevel="0" collapsed="false">
      <c r="A701" s="28" t="n">
        <v>15</v>
      </c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4"/>
      <c r="S701" s="35"/>
      <c r="T701" s="36"/>
      <c r="U701" s="37"/>
      <c r="V701" s="60"/>
      <c r="W701" s="60"/>
      <c r="X701" s="60"/>
      <c r="Y701" s="60"/>
      <c r="Z701" s="68"/>
      <c r="AA701" s="13"/>
      <c r="AB701" s="13"/>
      <c r="AC701" s="13"/>
      <c r="AD701" s="13"/>
    </row>
    <row r="702" customFormat="false" ht="23.45" hidden="false" customHeight="true" outlineLevel="0" collapsed="false">
      <c r="A702" s="28" t="n">
        <v>16</v>
      </c>
      <c r="B702" s="264"/>
      <c r="C702" s="120"/>
      <c r="D702" s="336"/>
      <c r="E702" s="336"/>
      <c r="F702" s="336"/>
      <c r="G702" s="336"/>
      <c r="H702" s="336"/>
      <c r="I702" s="336"/>
      <c r="J702" s="336"/>
      <c r="K702" s="336"/>
      <c r="L702" s="33"/>
      <c r="M702" s="33"/>
      <c r="N702" s="33"/>
      <c r="O702" s="33"/>
      <c r="P702" s="33"/>
      <c r="Q702" s="33"/>
      <c r="R702" s="34"/>
      <c r="S702" s="35"/>
      <c r="T702" s="36"/>
      <c r="U702" s="37"/>
      <c r="V702" s="60"/>
      <c r="W702" s="60"/>
      <c r="X702" s="60"/>
      <c r="Y702" s="60"/>
      <c r="Z702" s="68"/>
      <c r="AA702" s="13"/>
      <c r="AB702" s="13"/>
      <c r="AC702" s="13"/>
      <c r="AD702" s="13"/>
    </row>
    <row r="703" customFormat="false" ht="23.45" hidden="false" customHeight="true" outlineLevel="0" collapsed="false">
      <c r="A703" s="28" t="n">
        <v>17</v>
      </c>
      <c r="B703" s="264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4"/>
      <c r="S703" s="35"/>
      <c r="T703" s="36"/>
      <c r="U703" s="37"/>
      <c r="V703" s="60"/>
      <c r="W703" s="60"/>
      <c r="X703" s="60"/>
      <c r="Y703" s="60"/>
      <c r="Z703" s="68"/>
      <c r="AA703" s="13"/>
      <c r="AB703" s="13"/>
      <c r="AC703" s="13"/>
      <c r="AD703" s="13"/>
    </row>
    <row r="704" customFormat="false" ht="23.45" hidden="false" customHeight="true" outlineLevel="0" collapsed="false">
      <c r="A704" s="28" t="n">
        <v>18</v>
      </c>
      <c r="B704" s="304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4"/>
      <c r="S704" s="35"/>
      <c r="T704" s="36"/>
      <c r="U704" s="37"/>
      <c r="V704" s="60"/>
      <c r="W704" s="60"/>
      <c r="X704" s="60"/>
      <c r="Y704" s="60"/>
      <c r="Z704" s="68"/>
      <c r="AA704" s="13"/>
      <c r="AB704" s="13"/>
      <c r="AC704" s="13"/>
      <c r="AD704" s="13"/>
    </row>
    <row r="705" customFormat="false" ht="23.45" hidden="false" customHeight="true" outlineLevel="0" collapsed="false">
      <c r="A705" s="28" t="n">
        <v>19</v>
      </c>
      <c r="B705" s="304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4"/>
      <c r="S705" s="35"/>
      <c r="T705" s="36"/>
      <c r="U705" s="37"/>
      <c r="V705" s="60"/>
      <c r="W705" s="60"/>
      <c r="X705" s="60"/>
      <c r="Y705" s="60"/>
      <c r="Z705" s="68"/>
      <c r="AA705" s="13"/>
      <c r="AB705" s="13"/>
      <c r="AC705" s="13"/>
      <c r="AD705" s="13"/>
    </row>
    <row r="706" customFormat="false" ht="23.45" hidden="false" customHeight="true" outlineLevel="0" collapsed="false">
      <c r="A706" s="28" t="n">
        <v>20</v>
      </c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4"/>
      <c r="S706" s="35"/>
      <c r="T706" s="36"/>
      <c r="U706" s="37"/>
      <c r="V706" s="60"/>
      <c r="W706" s="60"/>
      <c r="X706" s="60"/>
      <c r="Y706" s="60"/>
      <c r="Z706" s="68"/>
      <c r="AA706" s="13"/>
      <c r="AB706" s="13"/>
      <c r="AC706" s="13"/>
      <c r="AD706" s="13"/>
    </row>
    <row r="707" customFormat="false" ht="23.45" hidden="false" customHeight="true" outlineLevel="0" collapsed="false">
      <c r="A707" s="28" t="n">
        <v>21</v>
      </c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26"/>
      <c r="S707" s="35"/>
      <c r="T707" s="36"/>
      <c r="U707" s="37"/>
      <c r="V707" s="60"/>
      <c r="W707" s="60"/>
      <c r="X707" s="60"/>
      <c r="Y707" s="60"/>
      <c r="Z707" s="68"/>
      <c r="AA707" s="13"/>
      <c r="AB707" s="13"/>
      <c r="AC707" s="13"/>
      <c r="AD707" s="13"/>
    </row>
    <row r="708" customFormat="false" ht="23.45" hidden="false" customHeight="true" outlineLevel="0" collapsed="false">
      <c r="A708" s="28" t="n">
        <v>22</v>
      </c>
      <c r="B708" s="120"/>
      <c r="C708" s="120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0"/>
      <c r="O708" s="30"/>
      <c r="P708" s="30"/>
      <c r="Q708" s="30"/>
      <c r="R708" s="122"/>
      <c r="S708" s="83"/>
      <c r="T708" s="36"/>
      <c r="U708" s="37"/>
      <c r="V708" s="60"/>
      <c r="W708" s="60"/>
      <c r="X708" s="60"/>
      <c r="Y708" s="60"/>
      <c r="Z708" s="68"/>
      <c r="AA708" s="13"/>
      <c r="AB708" s="13"/>
      <c r="AC708" s="13"/>
      <c r="AD708" s="13"/>
    </row>
    <row r="709" customFormat="false" ht="23.45" hidden="false" customHeight="true" outlineLevel="0" collapsed="false">
      <c r="A709" s="28" t="n">
        <v>23</v>
      </c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6"/>
      <c r="M709" s="36"/>
      <c r="N709" s="83"/>
      <c r="O709" s="83"/>
      <c r="P709" s="83"/>
      <c r="Q709" s="83"/>
      <c r="R709" s="83"/>
      <c r="S709" s="83"/>
      <c r="T709" s="36"/>
      <c r="U709" s="37"/>
      <c r="V709" s="60"/>
      <c r="W709" s="60"/>
      <c r="X709" s="60"/>
      <c r="Y709" s="60"/>
      <c r="Z709" s="68"/>
      <c r="AA709" s="13"/>
      <c r="AB709" s="13"/>
      <c r="AC709" s="13"/>
      <c r="AD709" s="13"/>
    </row>
    <row r="710" customFormat="false" ht="23.45" hidden="false" customHeight="true" outlineLevel="0" collapsed="false">
      <c r="A710" s="28" t="n">
        <v>24</v>
      </c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6"/>
      <c r="M710" s="36"/>
      <c r="N710" s="83"/>
      <c r="O710" s="83"/>
      <c r="P710" s="83"/>
      <c r="Q710" s="83"/>
      <c r="R710" s="83"/>
      <c r="S710" s="83"/>
      <c r="T710" s="36"/>
      <c r="U710" s="37"/>
      <c r="V710" s="60"/>
      <c r="W710" s="60"/>
      <c r="X710" s="60"/>
      <c r="Y710" s="60"/>
      <c r="Z710" s="68"/>
      <c r="AA710" s="13"/>
      <c r="AB710" s="13"/>
      <c r="AC710" s="13"/>
      <c r="AD710" s="13"/>
    </row>
    <row r="711" customFormat="false" ht="23.45" hidden="false" customHeight="true" outlineLevel="0" collapsed="false">
      <c r="A711" s="28" t="n">
        <v>25</v>
      </c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6"/>
      <c r="M711" s="36"/>
      <c r="N711" s="83"/>
      <c r="O711" s="83"/>
      <c r="P711" s="83"/>
      <c r="Q711" s="83"/>
      <c r="R711" s="83"/>
      <c r="S711" s="83"/>
      <c r="T711" s="36"/>
      <c r="U711" s="37"/>
      <c r="V711" s="60"/>
      <c r="W711" s="60"/>
      <c r="X711" s="60"/>
      <c r="Y711" s="60"/>
      <c r="Z711" s="68"/>
      <c r="AA711" s="13"/>
      <c r="AB711" s="13"/>
      <c r="AC711" s="13"/>
      <c r="AD711" s="13"/>
    </row>
    <row r="712" customFormat="false" ht="23.45" hidden="false" customHeight="true" outlineLevel="0" collapsed="false">
      <c r="A712" s="28" t="n">
        <v>26</v>
      </c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6"/>
      <c r="M712" s="36"/>
      <c r="N712" s="83"/>
      <c r="O712" s="83"/>
      <c r="P712" s="83"/>
      <c r="Q712" s="83"/>
      <c r="R712" s="83"/>
      <c r="S712" s="83"/>
      <c r="T712" s="36"/>
      <c r="U712" s="37"/>
      <c r="V712" s="60"/>
      <c r="W712" s="60"/>
      <c r="X712" s="60"/>
      <c r="Y712" s="60"/>
      <c r="Z712" s="68"/>
      <c r="AA712" s="13"/>
      <c r="AB712" s="13"/>
      <c r="AC712" s="13"/>
      <c r="AD712" s="13"/>
    </row>
    <row r="713" customFormat="false" ht="23.45" hidden="false" customHeight="true" outlineLevel="0" collapsed="false">
      <c r="A713" s="28" t="n">
        <v>27</v>
      </c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6"/>
      <c r="M713" s="36"/>
      <c r="N713" s="83"/>
      <c r="O713" s="83"/>
      <c r="P713" s="83"/>
      <c r="Q713" s="83"/>
      <c r="R713" s="83"/>
      <c r="S713" s="83"/>
      <c r="T713" s="36"/>
      <c r="U713" s="37"/>
      <c r="V713" s="60"/>
      <c r="W713" s="60"/>
      <c r="X713" s="60"/>
      <c r="Y713" s="60"/>
      <c r="Z713" s="68"/>
      <c r="AA713" s="13"/>
      <c r="AB713" s="13"/>
      <c r="AC713" s="13"/>
      <c r="AD713" s="13"/>
    </row>
    <row r="714" customFormat="false" ht="23.45" hidden="false" customHeight="true" outlineLevel="0" collapsed="false">
      <c r="A714" s="28" t="n">
        <v>28</v>
      </c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6"/>
      <c r="M714" s="36"/>
      <c r="N714" s="83"/>
      <c r="O714" s="83"/>
      <c r="P714" s="83"/>
      <c r="Q714" s="83"/>
      <c r="R714" s="83"/>
      <c r="S714" s="83"/>
      <c r="T714" s="36"/>
      <c r="U714" s="37"/>
      <c r="V714" s="60"/>
      <c r="W714" s="60"/>
      <c r="X714" s="60"/>
      <c r="Y714" s="60"/>
      <c r="Z714" s="68"/>
      <c r="AA714" s="13"/>
      <c r="AB714" s="13"/>
      <c r="AC714" s="13"/>
      <c r="AD714" s="13"/>
    </row>
    <row r="715" customFormat="false" ht="23.45" hidden="false" customHeight="true" outlineLevel="0" collapsed="false">
      <c r="A715" s="28" t="n">
        <v>29</v>
      </c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6"/>
      <c r="M715" s="36"/>
      <c r="N715" s="83"/>
      <c r="O715" s="83"/>
      <c r="P715" s="83"/>
      <c r="Q715" s="83"/>
      <c r="R715" s="83"/>
      <c r="S715" s="83"/>
      <c r="T715" s="36"/>
      <c r="U715" s="37"/>
      <c r="V715" s="60"/>
      <c r="W715" s="60"/>
      <c r="X715" s="60"/>
      <c r="Y715" s="60"/>
      <c r="Z715" s="68"/>
      <c r="AA715" s="13"/>
      <c r="AB715" s="13"/>
      <c r="AC715" s="13"/>
      <c r="AD715" s="13"/>
    </row>
    <row r="716" customFormat="false" ht="23.45" hidden="false" customHeight="true" outlineLevel="0" collapsed="false">
      <c r="A716" s="28" t="n">
        <v>30</v>
      </c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6"/>
      <c r="M716" s="36"/>
      <c r="N716" s="83"/>
      <c r="O716" s="83"/>
      <c r="P716" s="83"/>
      <c r="Q716" s="83"/>
      <c r="R716" s="83"/>
      <c r="S716" s="83"/>
      <c r="T716" s="36"/>
      <c r="U716" s="37"/>
      <c r="V716" s="60"/>
      <c r="W716" s="60"/>
      <c r="X716" s="60"/>
      <c r="Y716" s="60"/>
      <c r="Z716" s="68"/>
      <c r="AA716" s="13"/>
      <c r="AB716" s="13"/>
      <c r="AC716" s="13"/>
      <c r="AD716" s="13"/>
    </row>
    <row r="717" customFormat="false" ht="23.45" hidden="false" customHeight="true" outlineLevel="0" collapsed="false">
      <c r="A717" s="28" t="n">
        <v>31</v>
      </c>
      <c r="B717" s="33"/>
      <c r="C717" s="33"/>
      <c r="D717" s="33"/>
      <c r="E717" s="33"/>
      <c r="F717" s="33"/>
      <c r="G717" s="120"/>
      <c r="H717" s="120"/>
      <c r="I717" s="33"/>
      <c r="J717" s="33"/>
      <c r="K717" s="33"/>
      <c r="L717" s="36"/>
      <c r="M717" s="36"/>
      <c r="N717" s="83"/>
      <c r="O717" s="83"/>
      <c r="P717" s="83"/>
      <c r="Q717" s="83"/>
      <c r="R717" s="83"/>
      <c r="S717" s="83"/>
      <c r="T717" s="36"/>
      <c r="U717" s="37"/>
      <c r="V717" s="60"/>
      <c r="W717" s="60"/>
      <c r="X717" s="60"/>
      <c r="Y717" s="60"/>
      <c r="Z717" s="68"/>
      <c r="AA717" s="13"/>
      <c r="AB717" s="13"/>
      <c r="AC717" s="13"/>
      <c r="AD717" s="13"/>
    </row>
    <row r="718" customFormat="false" ht="33" hidden="false" customHeight="true" outlineLevel="0" collapsed="false">
      <c r="A718" s="28" t="n">
        <v>32</v>
      </c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6"/>
      <c r="M718" s="36"/>
      <c r="N718" s="83"/>
      <c r="O718" s="83"/>
      <c r="P718" s="83"/>
      <c r="Q718" s="83"/>
      <c r="R718" s="83"/>
      <c r="S718" s="83"/>
      <c r="T718" s="36"/>
      <c r="U718" s="37"/>
      <c r="V718" s="60"/>
      <c r="W718" s="60"/>
      <c r="X718" s="60"/>
      <c r="Y718" s="60"/>
      <c r="Z718" s="68"/>
      <c r="AA718" s="13"/>
      <c r="AB718" s="13"/>
      <c r="AC718" s="13"/>
      <c r="AD718" s="13"/>
    </row>
    <row r="719" customFormat="false" ht="23.45" hidden="false" customHeight="true" outlineLevel="0" collapsed="false">
      <c r="A719" s="118" t="n">
        <v>33</v>
      </c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55"/>
      <c r="U719" s="56"/>
      <c r="V719" s="60"/>
      <c r="W719" s="60"/>
      <c r="X719" s="60"/>
      <c r="Y719" s="60"/>
      <c r="Z719" s="68"/>
      <c r="AA719" s="13"/>
      <c r="AB719" s="13"/>
      <c r="AC719" s="13"/>
      <c r="AD719" s="13"/>
    </row>
    <row r="720" customFormat="false" ht="23.45" hidden="false" customHeight="true" outlineLevel="0" collapsed="false">
      <c r="A720" s="57" t="s">
        <v>16</v>
      </c>
      <c r="B720" s="57"/>
      <c r="C720" s="58" t="s">
        <v>17</v>
      </c>
      <c r="D720" s="58"/>
      <c r="E720" s="58"/>
      <c r="F720" s="5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59"/>
      <c r="U720" s="59"/>
      <c r="V720" s="60"/>
      <c r="W720" s="60"/>
      <c r="X720" s="60"/>
      <c r="Y720" s="60"/>
      <c r="Z720" s="68"/>
      <c r="AA720" s="13"/>
      <c r="AB720" s="13"/>
      <c r="AC720" s="13"/>
      <c r="AD720" s="13"/>
    </row>
    <row r="721" s="13" customFormat="true" ht="31.5" hidden="false" customHeight="true" outlineLevel="0" collapsed="false">
      <c r="A721" s="160" t="s">
        <v>152</v>
      </c>
      <c r="B721" s="160"/>
      <c r="C721" s="160"/>
      <c r="D721" s="160"/>
      <c r="E721" s="160"/>
      <c r="F721" s="60"/>
      <c r="G721" s="60"/>
      <c r="H721" s="61" t="s">
        <v>153</v>
      </c>
      <c r="I721" s="61"/>
      <c r="J721" s="61"/>
      <c r="K721" s="62" t="s">
        <v>3</v>
      </c>
      <c r="L721" s="63" t="s">
        <v>154</v>
      </c>
      <c r="M721" s="63"/>
      <c r="N721" s="63"/>
      <c r="O721" s="60"/>
      <c r="P721" s="64"/>
      <c r="Q721" s="64"/>
      <c r="R721" s="64"/>
      <c r="S721" s="60"/>
      <c r="T721" s="86" t="s">
        <v>5</v>
      </c>
      <c r="U721" s="86"/>
      <c r="V721" s="10" t="n">
        <f aca="false">V723/V728</f>
        <v>0.0106239635157546</v>
      </c>
      <c r="W721" s="10" t="n">
        <f aca="false">W723/W728</f>
        <v>0.0104166666666667</v>
      </c>
      <c r="X721" s="10" t="n">
        <f aca="false">AVERAGE(V721,W721)</f>
        <v>0.0105203150912106</v>
      </c>
      <c r="Y721" s="89" t="s">
        <v>6</v>
      </c>
      <c r="Z721" s="90" t="n">
        <f aca="false">ROUND(X721*1440,0)/1440</f>
        <v>0.0104166666666667</v>
      </c>
    </row>
    <row r="722" s="13" customFormat="true" ht="9" hidden="false" customHeight="true" outlineLevel="0" collapsed="false">
      <c r="A722" s="329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14"/>
      <c r="U722" s="14"/>
      <c r="V722" s="10" t="n">
        <v>0.232638888888889</v>
      </c>
      <c r="W722" s="10" t="n">
        <v>0.236111111111111</v>
      </c>
      <c r="X722" s="1"/>
      <c r="Y722" s="1"/>
      <c r="Z722" s="15"/>
    </row>
    <row r="723" s="13" customFormat="true" ht="20.1" hidden="false" customHeight="true" outlineLevel="0" collapsed="false">
      <c r="A723" s="69" t="s">
        <v>7</v>
      </c>
      <c r="B723" s="69"/>
      <c r="C723" s="17" t="s">
        <v>88</v>
      </c>
      <c r="D723" s="17"/>
      <c r="E723" s="17"/>
      <c r="F723" s="70"/>
      <c r="G723" s="70"/>
      <c r="H723" s="70"/>
      <c r="I723" s="70"/>
      <c r="J723" s="70"/>
      <c r="K723" s="60"/>
      <c r="L723" s="60"/>
      <c r="M723" s="60"/>
      <c r="N723" s="71" t="s">
        <v>9</v>
      </c>
      <c r="O723" s="71"/>
      <c r="P723" s="72" t="n">
        <f aca="false">MINUTE(Z721)</f>
        <v>15</v>
      </c>
      <c r="Q723" s="72"/>
      <c r="R723" s="60"/>
      <c r="S723" s="71" t="s">
        <v>10</v>
      </c>
      <c r="T723" s="73" t="n">
        <v>0.0548611111111111</v>
      </c>
      <c r="U723" s="73"/>
      <c r="V723" s="10" t="n">
        <f aca="false">V724-V722</f>
        <v>0.711805555555556</v>
      </c>
      <c r="W723" s="10" t="n">
        <f aca="false">W724-W722</f>
        <v>0.708333333333333</v>
      </c>
      <c r="X723" s="1"/>
      <c r="Y723" s="1"/>
      <c r="Z723" s="15"/>
    </row>
    <row r="724" s="13" customFormat="true" ht="9" hidden="false" customHeight="true" outlineLevel="0" collapsed="false">
      <c r="A724" s="329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14"/>
      <c r="U724" s="14"/>
      <c r="V724" s="10" t="n">
        <v>0.944444444444445</v>
      </c>
      <c r="W724" s="10" t="n">
        <v>0.944444444444445</v>
      </c>
      <c r="X724" s="1"/>
      <c r="Y724" s="1"/>
      <c r="Z724" s="15"/>
    </row>
    <row r="725" s="13" customFormat="true" ht="20.1" hidden="false" customHeight="true" outlineLevel="0" collapsed="false">
      <c r="A725" s="74" t="s">
        <v>11</v>
      </c>
      <c r="B725" s="75" t="n">
        <v>1</v>
      </c>
      <c r="C725" s="75"/>
      <c r="D725" s="75" t="n">
        <v>2</v>
      </c>
      <c r="E725" s="75"/>
      <c r="F725" s="75" t="n">
        <v>3</v>
      </c>
      <c r="G725" s="75"/>
      <c r="H725" s="75" t="n">
        <v>4</v>
      </c>
      <c r="I725" s="75"/>
      <c r="J725" s="75" t="n">
        <v>5</v>
      </c>
      <c r="K725" s="75"/>
      <c r="L725" s="75" t="n">
        <v>6</v>
      </c>
      <c r="M725" s="75"/>
      <c r="N725" s="75" t="n">
        <v>7</v>
      </c>
      <c r="O725" s="75"/>
      <c r="P725" s="75" t="n">
        <v>8</v>
      </c>
      <c r="Q725" s="75"/>
      <c r="R725" s="75" t="n">
        <v>9</v>
      </c>
      <c r="S725" s="75"/>
      <c r="T725" s="24" t="n">
        <v>10</v>
      </c>
      <c r="U725" s="24"/>
      <c r="V725" s="10"/>
      <c r="W725" s="10"/>
      <c r="X725" s="1"/>
      <c r="Y725" s="1"/>
      <c r="Z725" s="15"/>
    </row>
    <row r="726" s="13" customFormat="true" ht="20.1" hidden="false" customHeight="true" outlineLevel="0" collapsed="false">
      <c r="A726" s="74"/>
      <c r="B726" s="76" t="s">
        <v>153</v>
      </c>
      <c r="C726" s="76" t="s">
        <v>154</v>
      </c>
      <c r="D726" s="76" t="s">
        <v>153</v>
      </c>
      <c r="E726" s="76" t="s">
        <v>154</v>
      </c>
      <c r="F726" s="76" t="s">
        <v>153</v>
      </c>
      <c r="G726" s="76" t="s">
        <v>154</v>
      </c>
      <c r="H726" s="76" t="s">
        <v>153</v>
      </c>
      <c r="I726" s="76" t="s">
        <v>154</v>
      </c>
      <c r="J726" s="76" t="s">
        <v>153</v>
      </c>
      <c r="K726" s="76" t="s">
        <v>154</v>
      </c>
      <c r="L726" s="76" t="s">
        <v>153</v>
      </c>
      <c r="M726" s="76" t="s">
        <v>154</v>
      </c>
      <c r="N726" s="122"/>
      <c r="O726" s="122"/>
      <c r="P726" s="122"/>
      <c r="Q726" s="122"/>
      <c r="R726" s="122"/>
      <c r="S726" s="122"/>
      <c r="T726" s="26"/>
      <c r="U726" s="27"/>
      <c r="V726" s="1"/>
      <c r="W726" s="1"/>
      <c r="X726" s="1"/>
      <c r="Y726" s="1"/>
      <c r="Z726" s="15"/>
    </row>
    <row r="727" s="13" customFormat="true" ht="23.25" hidden="false" customHeight="true" outlineLevel="0" collapsed="false">
      <c r="A727" s="337" t="n">
        <v>1</v>
      </c>
      <c r="B727" s="338"/>
      <c r="C727" s="307" t="s">
        <v>155</v>
      </c>
      <c r="D727" s="120" t="n">
        <v>0.290972222222222</v>
      </c>
      <c r="E727" s="120" t="n">
        <v>0.353472222222222</v>
      </c>
      <c r="F727" s="120" t="n">
        <v>0.43125</v>
      </c>
      <c r="G727" s="120" t="n">
        <v>0.49375</v>
      </c>
      <c r="H727" s="120" t="n">
        <v>0.570833333333333</v>
      </c>
      <c r="I727" s="120" t="n">
        <v>0.633333333333333</v>
      </c>
      <c r="J727" s="120" t="n">
        <v>0.713194444444444</v>
      </c>
      <c r="K727" s="120" t="n">
        <v>0.777777777777777</v>
      </c>
      <c r="L727" s="120" t="n">
        <v>0.857638888888888</v>
      </c>
      <c r="M727" s="120" t="n">
        <v>0.916666666666666</v>
      </c>
      <c r="N727" s="146"/>
      <c r="O727" s="33"/>
      <c r="P727" s="33"/>
      <c r="Q727" s="33"/>
      <c r="R727" s="34"/>
      <c r="S727" s="35"/>
      <c r="T727" s="36"/>
      <c r="U727" s="37"/>
      <c r="V727" s="38" t="n">
        <f aca="false">COUNTA(B727:U759)</f>
        <v>135</v>
      </c>
      <c r="W727" s="39" t="n">
        <f aca="false">V727/21/2</f>
        <v>3.21428571428571</v>
      </c>
      <c r="X727" s="1"/>
      <c r="Y727" s="1"/>
      <c r="Z727" s="15"/>
    </row>
    <row r="728" s="13" customFormat="true" ht="23.25" hidden="false" customHeight="true" outlineLevel="0" collapsed="false">
      <c r="A728" s="337" t="n">
        <v>2</v>
      </c>
      <c r="B728" s="338"/>
      <c r="C728" s="307" t="s">
        <v>156</v>
      </c>
      <c r="D728" s="120" t="n">
        <v>0.302083333333333</v>
      </c>
      <c r="E728" s="120" t="n">
        <v>0.365972222222222</v>
      </c>
      <c r="F728" s="120" t="n">
        <v>0.442361111111111</v>
      </c>
      <c r="G728" s="120" t="n">
        <v>0.504861111111111</v>
      </c>
      <c r="H728" s="120" t="n">
        <v>0.581944444444444</v>
      </c>
      <c r="I728" s="120" t="n">
        <v>0.644444444444444</v>
      </c>
      <c r="J728" s="120" t="n">
        <v>0.724305555555555</v>
      </c>
      <c r="K728" s="120" t="n">
        <v>0.788888888888888</v>
      </c>
      <c r="L728" s="120" t="n">
        <v>0.868749999999999</v>
      </c>
      <c r="M728" s="120" t="n">
        <v>0.927083333333332</v>
      </c>
      <c r="N728" s="146"/>
      <c r="O728" s="33"/>
      <c r="P728" s="33"/>
      <c r="Q728" s="33"/>
      <c r="R728" s="34"/>
      <c r="S728" s="35"/>
      <c r="T728" s="36"/>
      <c r="U728" s="37"/>
      <c r="V728" s="42" t="n">
        <f aca="false">COUNTA(B727:B759,D727:D759,F727:F759,H727:H759,J727:J759,L727:L759,N727:N759,P727:P759,R727:R759,T727:T759)</f>
        <v>67</v>
      </c>
      <c r="W728" s="42" t="n">
        <f aca="false">COUNTA(C727:C759,E727:E759,G727:G759,I727:I759,K727:K759,M727:M759,O727:O759,Q727:Q759,S727:S759,U727:U759)</f>
        <v>68</v>
      </c>
      <c r="X728" s="1"/>
      <c r="Y728" s="1" t="n">
        <f aca="false">(V728+W728)/2</f>
        <v>67.5</v>
      </c>
      <c r="Z728" s="15"/>
    </row>
    <row r="729" s="13" customFormat="true" ht="23.25" hidden="false" customHeight="true" outlineLevel="0" collapsed="false">
      <c r="A729" s="337" t="n">
        <v>3</v>
      </c>
      <c r="B729" s="338"/>
      <c r="C729" s="120" t="n">
        <v>0.236111111111111</v>
      </c>
      <c r="D729" s="120" t="n">
        <v>0.313194444444444</v>
      </c>
      <c r="E729" s="120" t="n">
        <v>0.378472222222222</v>
      </c>
      <c r="F729" s="120" t="n">
        <v>0.453472222222222</v>
      </c>
      <c r="G729" s="120" t="n">
        <v>0.515972222222223</v>
      </c>
      <c r="H729" s="120" t="n">
        <v>0.593055555555555</v>
      </c>
      <c r="I729" s="120" t="n">
        <v>0.655555555555555</v>
      </c>
      <c r="J729" s="120" t="n">
        <v>0.735416666666666</v>
      </c>
      <c r="K729" s="120" t="n">
        <v>0.799999999999999</v>
      </c>
      <c r="L729" s="120" t="n">
        <v>0.87986111111111</v>
      </c>
      <c r="M729" s="120" t="n">
        <v>0.937499999999999</v>
      </c>
      <c r="N729" s="146"/>
      <c r="O729" s="33"/>
      <c r="P729" s="33"/>
      <c r="Q729" s="33"/>
      <c r="R729" s="34"/>
      <c r="S729" s="35"/>
      <c r="T729" s="36"/>
      <c r="U729" s="37"/>
      <c r="V729" s="95" t="s">
        <v>27</v>
      </c>
      <c r="W729" s="95" t="s">
        <v>28</v>
      </c>
      <c r="X729" s="1"/>
      <c r="Y729" s="3" t="s">
        <v>15</v>
      </c>
      <c r="Z729" s="15"/>
    </row>
    <row r="730" s="13" customFormat="true" ht="23.25" hidden="false" customHeight="true" outlineLevel="0" collapsed="false">
      <c r="A730" s="337" t="n">
        <v>4</v>
      </c>
      <c r="B730" s="338"/>
      <c r="C730" s="120" t="n">
        <v>0.249305555555556</v>
      </c>
      <c r="D730" s="120" t="n">
        <v>0.324305555555556</v>
      </c>
      <c r="E730" s="120" t="n">
        <v>0.388888888888889</v>
      </c>
      <c r="F730" s="120" t="n">
        <v>0.464583333333334</v>
      </c>
      <c r="G730" s="120" t="n">
        <v>0.527083333333334</v>
      </c>
      <c r="H730" s="120" t="n">
        <v>0.603472222222222</v>
      </c>
      <c r="I730" s="120" t="n">
        <v>0.666666666666666</v>
      </c>
      <c r="J730" s="120" t="n">
        <v>0.746527777777777</v>
      </c>
      <c r="K730" s="120" t="n">
        <v>0.81111111111111</v>
      </c>
      <c r="L730" s="120" t="n">
        <v>0.890972222222221</v>
      </c>
      <c r="M730" s="41"/>
      <c r="N730" s="146"/>
      <c r="O730" s="33"/>
      <c r="P730" s="33"/>
      <c r="Q730" s="33"/>
      <c r="R730" s="34"/>
      <c r="S730" s="35"/>
      <c r="T730" s="36"/>
      <c r="U730" s="37"/>
      <c r="V730" s="339" t="s">
        <v>65</v>
      </c>
      <c r="W730" s="339" t="s">
        <v>66</v>
      </c>
      <c r="X730" s="1"/>
      <c r="Y730" s="1"/>
      <c r="Z730" s="15"/>
    </row>
    <row r="731" s="13" customFormat="true" ht="23.25" hidden="false" customHeight="true" outlineLevel="0" collapsed="false">
      <c r="A731" s="337" t="n">
        <v>5</v>
      </c>
      <c r="B731" s="338"/>
      <c r="C731" s="120" t="n">
        <v>0.2625</v>
      </c>
      <c r="D731" s="120" t="n">
        <v>0.335416666666667</v>
      </c>
      <c r="E731" s="120" t="n">
        <v>0.399305555555556</v>
      </c>
      <c r="F731" s="120" t="n">
        <v>0.475694444444445</v>
      </c>
      <c r="G731" s="120" t="n">
        <v>0.538194444444445</v>
      </c>
      <c r="H731" s="120" t="n">
        <v>0.613888888888889</v>
      </c>
      <c r="I731" s="120" t="n">
        <v>0.677777777777778</v>
      </c>
      <c r="J731" s="120" t="n">
        <v>0.757638888888888</v>
      </c>
      <c r="K731" s="120" t="n">
        <v>0.822222222222221</v>
      </c>
      <c r="L731" s="120" t="n">
        <v>0.902083333333332</v>
      </c>
      <c r="M731" s="41"/>
      <c r="N731" s="146"/>
      <c r="O731" s="33"/>
      <c r="P731" s="33"/>
      <c r="Q731" s="33"/>
      <c r="R731" s="34"/>
      <c r="S731" s="35"/>
      <c r="T731" s="36"/>
      <c r="U731" s="37"/>
      <c r="V731" s="126" t="n">
        <f aca="false">K736-K735</f>
        <v>0.0104166666666667</v>
      </c>
      <c r="W731" s="43" t="n">
        <f aca="false">L729-L728</f>
        <v>0.0111111111111111</v>
      </c>
      <c r="X731" s="1"/>
      <c r="Y731" s="1"/>
      <c r="Z731" s="15"/>
    </row>
    <row r="732" s="13" customFormat="true" ht="23.25" hidden="false" customHeight="true" outlineLevel="0" collapsed="false">
      <c r="A732" s="337" t="n">
        <v>6</v>
      </c>
      <c r="B732" s="338"/>
      <c r="C732" s="120" t="n">
        <v>0.275694444444444</v>
      </c>
      <c r="D732" s="120" t="n">
        <v>0.346527777777778</v>
      </c>
      <c r="E732" s="120" t="n">
        <v>0.409722222222222</v>
      </c>
      <c r="F732" s="120" t="n">
        <v>0.486805555555556</v>
      </c>
      <c r="G732" s="120" t="n">
        <v>0.549305555555556</v>
      </c>
      <c r="H732" s="120" t="n">
        <v>0.624305555555555</v>
      </c>
      <c r="I732" s="120" t="n">
        <v>0.688888888888889</v>
      </c>
      <c r="J732" s="120" t="n">
        <v>0.768749999999999</v>
      </c>
      <c r="K732" s="120" t="n">
        <v>0.833333333333333</v>
      </c>
      <c r="L732" s="120" t="n">
        <v>0.913888888888888</v>
      </c>
      <c r="M732" s="41"/>
      <c r="N732" s="146"/>
      <c r="O732" s="33"/>
      <c r="P732" s="33"/>
      <c r="Q732" s="33"/>
      <c r="R732" s="34"/>
      <c r="S732" s="35"/>
      <c r="T732" s="36"/>
      <c r="U732" s="37"/>
      <c r="V732" s="126" t="n">
        <f aca="false">K737-K736</f>
        <v>0.0104166666666667</v>
      </c>
      <c r="W732" s="43" t="n">
        <f aca="false">L730-L729</f>
        <v>0.0111111111111111</v>
      </c>
      <c r="X732" s="1"/>
      <c r="Y732" s="1"/>
      <c r="Z732" s="15"/>
    </row>
    <row r="733" s="13" customFormat="true" ht="23.25" hidden="false" customHeight="true" outlineLevel="0" collapsed="false">
      <c r="A733" s="337" t="n">
        <v>7</v>
      </c>
      <c r="B733" s="307" t="s">
        <v>157</v>
      </c>
      <c r="C733" s="340" t="n">
        <v>0.288194444444444</v>
      </c>
      <c r="D733" s="120" t="n">
        <v>0.357638888888889</v>
      </c>
      <c r="E733" s="120" t="n">
        <v>0.420138888888889</v>
      </c>
      <c r="F733" s="120" t="n">
        <v>0.497222222222222</v>
      </c>
      <c r="G733" s="120" t="n">
        <v>0.559722222222222</v>
      </c>
      <c r="H733" s="120" t="n">
        <v>0.635416666666666</v>
      </c>
      <c r="I733" s="120" t="n">
        <v>0.7</v>
      </c>
      <c r="J733" s="120" t="n">
        <v>0.77986111111111</v>
      </c>
      <c r="K733" s="120" t="n">
        <v>0.843749999999999</v>
      </c>
      <c r="L733" s="120" t="n">
        <v>0.925694444444443</v>
      </c>
      <c r="M733" s="41"/>
      <c r="N733" s="146"/>
      <c r="O733" s="33"/>
      <c r="P733" s="33"/>
      <c r="Q733" s="33"/>
      <c r="R733" s="34"/>
      <c r="S733" s="35"/>
      <c r="T733" s="36"/>
      <c r="U733" s="37"/>
      <c r="V733" s="126" t="n">
        <f aca="false">K738-K737</f>
        <v>0.0104166666666667</v>
      </c>
      <c r="W733" s="43" t="n">
        <f aca="false">L731-L730</f>
        <v>0.0111111111111111</v>
      </c>
      <c r="X733" s="1"/>
      <c r="Y733" s="1"/>
      <c r="Z733" s="15"/>
    </row>
    <row r="734" s="13" customFormat="true" ht="23.25" hidden="false" customHeight="true" outlineLevel="0" collapsed="false">
      <c r="A734" s="337" t="n">
        <v>8</v>
      </c>
      <c r="B734" s="120" t="n">
        <v>0.243055555555556</v>
      </c>
      <c r="C734" s="340" t="n">
        <v>0.296527777777778</v>
      </c>
      <c r="D734" s="120" t="n">
        <v>0.368055555555556</v>
      </c>
      <c r="E734" s="120" t="n">
        <v>0.430555555555556</v>
      </c>
      <c r="F734" s="120" t="n">
        <v>0.507638888888889</v>
      </c>
      <c r="G734" s="120" t="n">
        <v>0.570138888888889</v>
      </c>
      <c r="H734" s="120" t="n">
        <v>0.646527777777778</v>
      </c>
      <c r="I734" s="120" t="n">
        <v>0.711111111111111</v>
      </c>
      <c r="J734" s="120" t="n">
        <v>0.790972222222221</v>
      </c>
      <c r="K734" s="120" t="n">
        <v>0.854166666666666</v>
      </c>
      <c r="L734" s="120" t="n">
        <v>0.937499999999999</v>
      </c>
      <c r="M734" s="41"/>
      <c r="N734" s="146"/>
      <c r="O734" s="33"/>
      <c r="P734" s="33"/>
      <c r="Q734" s="33"/>
      <c r="R734" s="34"/>
      <c r="S734" s="35"/>
      <c r="T734" s="36"/>
      <c r="U734" s="37"/>
      <c r="V734" s="126" t="n">
        <f aca="false">K739-K738</f>
        <v>0.0104166666666667</v>
      </c>
      <c r="W734" s="43" t="n">
        <f aca="false">L732-L731</f>
        <v>0.0118055555555556</v>
      </c>
      <c r="X734" s="1"/>
      <c r="Y734" s="1"/>
      <c r="Z734" s="15"/>
    </row>
    <row r="735" s="13" customFormat="true" ht="23.25" hidden="false" customHeight="true" outlineLevel="0" collapsed="false">
      <c r="A735" s="337" t="n">
        <v>9</v>
      </c>
      <c r="B735" s="120" t="n">
        <v>0.250694444444444</v>
      </c>
      <c r="C735" s="340" t="n">
        <v>0.304861111111111</v>
      </c>
      <c r="D735" s="120" t="n">
        <v>0.378472222222222</v>
      </c>
      <c r="E735" s="120" t="n">
        <v>0.440972222222222</v>
      </c>
      <c r="F735" s="120" t="n">
        <v>0.518055555555556</v>
      </c>
      <c r="G735" s="120" t="n">
        <v>0.580555555555556</v>
      </c>
      <c r="H735" s="120" t="n">
        <v>0.657638888888889</v>
      </c>
      <c r="I735" s="120" t="n">
        <v>0.722222222222222</v>
      </c>
      <c r="J735" s="120" t="n">
        <v>0.802083333333333</v>
      </c>
      <c r="K735" s="120" t="n">
        <v>0.864583333333332</v>
      </c>
      <c r="L735" s="120"/>
      <c r="M735" s="341"/>
      <c r="N735" s="146"/>
      <c r="O735" s="33"/>
      <c r="P735" s="33"/>
      <c r="Q735" s="33"/>
      <c r="R735" s="34"/>
      <c r="S735" s="35"/>
      <c r="T735" s="36"/>
      <c r="U735" s="37"/>
      <c r="V735" s="126" t="n">
        <f aca="false">M727-K739</f>
        <v>0.0104166666666667</v>
      </c>
      <c r="W735" s="43" t="n">
        <f aca="false">L733-L732</f>
        <v>0.0118055555555556</v>
      </c>
      <c r="X735" s="1"/>
      <c r="Y735" s="1"/>
      <c r="Z735" s="15"/>
    </row>
    <row r="736" s="13" customFormat="true" ht="23.25" hidden="false" customHeight="true" outlineLevel="0" collapsed="false">
      <c r="A736" s="337" t="n">
        <v>10</v>
      </c>
      <c r="B736" s="120" t="n">
        <v>0.258333333333333</v>
      </c>
      <c r="C736" s="340" t="n">
        <v>0.313194444444444</v>
      </c>
      <c r="D736" s="120" t="n">
        <v>0.388888888888889</v>
      </c>
      <c r="E736" s="120" t="n">
        <v>0.451388888888889</v>
      </c>
      <c r="F736" s="120" t="n">
        <v>0.528472222222222</v>
      </c>
      <c r="G736" s="120" t="n">
        <v>0.590972222222222</v>
      </c>
      <c r="H736" s="120" t="n">
        <v>0.66875</v>
      </c>
      <c r="I736" s="120" t="n">
        <v>0.733333333333333</v>
      </c>
      <c r="J736" s="120" t="n">
        <v>0.813194444444444</v>
      </c>
      <c r="K736" s="120" t="n">
        <v>0.874999999999999</v>
      </c>
      <c r="L736" s="341"/>
      <c r="M736" s="341"/>
      <c r="N736" s="146"/>
      <c r="O736" s="33"/>
      <c r="P736" s="33"/>
      <c r="Q736" s="33"/>
      <c r="R736" s="34"/>
      <c r="S736" s="35"/>
      <c r="T736" s="36"/>
      <c r="U736" s="37"/>
      <c r="V736" s="126" t="n">
        <f aca="false">M728-M727</f>
        <v>0.0104166666666667</v>
      </c>
      <c r="W736" s="43" t="n">
        <f aca="false">L734-L733</f>
        <v>0.0118055555555556</v>
      </c>
      <c r="X736" s="1"/>
      <c r="Y736" s="1"/>
      <c r="Z736" s="342"/>
    </row>
    <row r="737" s="13" customFormat="true" ht="23.25" hidden="false" customHeight="true" outlineLevel="0" collapsed="false">
      <c r="A737" s="337" t="n">
        <v>11</v>
      </c>
      <c r="B737" s="120" t="n">
        <v>0.265972222222222</v>
      </c>
      <c r="C737" s="340" t="n">
        <v>0.321527777777778</v>
      </c>
      <c r="D737" s="120" t="n">
        <v>0.399305555555556</v>
      </c>
      <c r="E737" s="120" t="n">
        <v>0.461805555555556</v>
      </c>
      <c r="F737" s="120" t="n">
        <v>0.538888888888889</v>
      </c>
      <c r="G737" s="120" t="n">
        <v>0.601388888888889</v>
      </c>
      <c r="H737" s="120" t="n">
        <v>0.679861111111111</v>
      </c>
      <c r="I737" s="120" t="n">
        <v>0.744444444444444</v>
      </c>
      <c r="J737" s="120" t="n">
        <v>0.824305555555555</v>
      </c>
      <c r="K737" s="120" t="n">
        <v>0.885416666666666</v>
      </c>
      <c r="L737" s="41"/>
      <c r="M737" s="341"/>
      <c r="N737" s="146"/>
      <c r="O737" s="33"/>
      <c r="P737" s="33"/>
      <c r="Q737" s="33"/>
      <c r="R737" s="34"/>
      <c r="S737" s="35"/>
      <c r="T737" s="36"/>
      <c r="U737" s="37"/>
      <c r="V737" s="126" t="n">
        <f aca="false">M729-M728</f>
        <v>0.0104166666666667</v>
      </c>
      <c r="W737" s="43"/>
      <c r="X737" s="1"/>
      <c r="Y737" s="1"/>
      <c r="Z737" s="15"/>
    </row>
    <row r="738" s="13" customFormat="true" ht="23.25" hidden="false" customHeight="true" outlineLevel="0" collapsed="false">
      <c r="A738" s="337" t="n">
        <v>12</v>
      </c>
      <c r="B738" s="120" t="n">
        <v>0.273611111111111</v>
      </c>
      <c r="C738" s="340" t="n">
        <v>0.329861111111111</v>
      </c>
      <c r="D738" s="120" t="n">
        <v>0.409722222222222</v>
      </c>
      <c r="E738" s="120" t="n">
        <v>0.472222222222223</v>
      </c>
      <c r="F738" s="120" t="n">
        <v>0.549305555555556</v>
      </c>
      <c r="G738" s="120" t="n">
        <v>0.611805555555556</v>
      </c>
      <c r="H738" s="120" t="n">
        <v>0.690972222222222</v>
      </c>
      <c r="I738" s="120" t="n">
        <v>0.755555555555555</v>
      </c>
      <c r="J738" s="120" t="n">
        <v>0.835416666666666</v>
      </c>
      <c r="K738" s="120" t="n">
        <v>0.895833333333332</v>
      </c>
      <c r="L738" s="41"/>
      <c r="M738" s="341"/>
      <c r="N738" s="146"/>
      <c r="O738" s="33"/>
      <c r="P738" s="33"/>
      <c r="Q738" s="33"/>
      <c r="R738" s="34"/>
      <c r="S738" s="35"/>
      <c r="T738" s="36"/>
      <c r="U738" s="37"/>
      <c r="V738" s="126"/>
      <c r="W738" s="43"/>
      <c r="X738" s="1"/>
      <c r="Y738" s="1"/>
      <c r="Z738" s="15"/>
    </row>
    <row r="739" s="13" customFormat="true" ht="23.25" hidden="false" customHeight="true" outlineLevel="0" collapsed="false">
      <c r="A739" s="337" t="n">
        <v>13</v>
      </c>
      <c r="B739" s="120" t="n">
        <v>0.28125</v>
      </c>
      <c r="C739" s="120" t="n">
        <v>0.340972222222222</v>
      </c>
      <c r="D739" s="120" t="n">
        <v>0.420138888888889</v>
      </c>
      <c r="E739" s="120" t="n">
        <v>0.482638888888889</v>
      </c>
      <c r="F739" s="120" t="n">
        <v>0.559722222222222</v>
      </c>
      <c r="G739" s="120" t="n">
        <v>0.622222222222222</v>
      </c>
      <c r="H739" s="120" t="n">
        <v>0.702083333333333</v>
      </c>
      <c r="I739" s="120" t="n">
        <v>0.766666666666666</v>
      </c>
      <c r="J739" s="120" t="n">
        <v>0.846527777777777</v>
      </c>
      <c r="K739" s="120" t="n">
        <v>0.906249999999999</v>
      </c>
      <c r="L739" s="41"/>
      <c r="M739" s="341"/>
      <c r="N739" s="146"/>
      <c r="O739" s="33"/>
      <c r="P739" s="33"/>
      <c r="Q739" s="33"/>
      <c r="R739" s="34"/>
      <c r="S739" s="35"/>
      <c r="T739" s="36"/>
      <c r="U739" s="37"/>
      <c r="V739" s="1"/>
      <c r="W739" s="43"/>
      <c r="X739" s="1"/>
      <c r="Y739" s="1"/>
      <c r="Z739" s="15"/>
    </row>
    <row r="740" s="13" customFormat="true" ht="23.25" hidden="false" customHeight="true" outlineLevel="0" collapsed="false">
      <c r="A740" s="337" t="n">
        <v>14</v>
      </c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41"/>
      <c r="M740" s="341"/>
      <c r="N740" s="146"/>
      <c r="O740" s="33"/>
      <c r="P740" s="33"/>
      <c r="Q740" s="33"/>
      <c r="R740" s="34"/>
      <c r="S740" s="35"/>
      <c r="T740" s="36"/>
      <c r="U740" s="37"/>
      <c r="V740" s="1"/>
      <c r="W740" s="1"/>
      <c r="X740" s="1"/>
      <c r="Y740" s="1"/>
      <c r="Z740" s="15"/>
    </row>
    <row r="741" s="13" customFormat="true" ht="23.25" hidden="false" customHeight="true" outlineLevel="0" collapsed="false">
      <c r="A741" s="82" t="n">
        <v>15</v>
      </c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338"/>
      <c r="N741" s="146"/>
      <c r="O741" s="33"/>
      <c r="P741" s="33"/>
      <c r="Q741" s="33"/>
      <c r="R741" s="34"/>
      <c r="S741" s="35"/>
      <c r="T741" s="36"/>
      <c r="U741" s="37"/>
      <c r="V741" s="1"/>
      <c r="W741" s="1"/>
      <c r="X741" s="1"/>
      <c r="Y741" s="1"/>
      <c r="Z741" s="15"/>
    </row>
    <row r="742" s="13" customFormat="true" ht="23.25" hidden="false" customHeight="true" outlineLevel="0" collapsed="false">
      <c r="A742" s="28" t="n">
        <v>16</v>
      </c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4"/>
      <c r="S742" s="35"/>
      <c r="T742" s="36"/>
      <c r="U742" s="37"/>
      <c r="V742" s="1"/>
      <c r="W742" s="1"/>
      <c r="X742" s="1"/>
      <c r="Y742" s="1"/>
      <c r="Z742" s="15"/>
    </row>
    <row r="743" s="13" customFormat="true" ht="23.25" hidden="false" customHeight="true" outlineLevel="0" collapsed="false">
      <c r="A743" s="28" t="n">
        <v>17</v>
      </c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4"/>
      <c r="S743" s="35"/>
      <c r="T743" s="36"/>
      <c r="U743" s="37"/>
      <c r="V743" s="1"/>
      <c r="W743" s="1"/>
      <c r="X743" s="1"/>
      <c r="Y743" s="1"/>
      <c r="Z743" s="15"/>
    </row>
    <row r="744" s="13" customFormat="true" ht="23.25" hidden="false" customHeight="true" outlineLevel="0" collapsed="false">
      <c r="A744" s="28" t="n">
        <v>18</v>
      </c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4"/>
      <c r="S744" s="35"/>
      <c r="T744" s="36"/>
      <c r="U744" s="37"/>
      <c r="V744" s="1"/>
      <c r="W744" s="1"/>
      <c r="X744" s="1"/>
      <c r="Y744" s="1"/>
      <c r="Z744" s="15"/>
    </row>
    <row r="745" s="13" customFormat="true" ht="23.25" hidden="false" customHeight="true" outlineLevel="0" collapsed="false">
      <c r="A745" s="82" t="n">
        <v>19</v>
      </c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26"/>
      <c r="S745" s="35"/>
      <c r="T745" s="36"/>
      <c r="U745" s="37"/>
      <c r="V745" s="1"/>
      <c r="W745" s="1"/>
      <c r="X745" s="1"/>
      <c r="Y745" s="1"/>
      <c r="Z745" s="15"/>
    </row>
    <row r="746" s="13" customFormat="true" ht="23.25" hidden="false" customHeight="true" outlineLevel="0" collapsed="false">
      <c r="A746" s="82" t="n">
        <v>20</v>
      </c>
      <c r="B746" s="30"/>
      <c r="C746" s="33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122"/>
      <c r="S746" s="83"/>
      <c r="T746" s="36"/>
      <c r="U746" s="37"/>
      <c r="V746" s="1"/>
      <c r="W746" s="1"/>
      <c r="X746" s="1"/>
      <c r="Y746" s="1"/>
      <c r="Z746" s="15"/>
    </row>
    <row r="747" s="13" customFormat="true" ht="23.25" hidden="false" customHeight="true" outlineLevel="0" collapsed="false">
      <c r="A747" s="82" t="n">
        <v>21</v>
      </c>
      <c r="B747" s="83"/>
      <c r="C747" s="3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36"/>
      <c r="U747" s="37"/>
      <c r="V747" s="1"/>
      <c r="W747" s="1"/>
      <c r="X747" s="1"/>
      <c r="Y747" s="1"/>
      <c r="Z747" s="15"/>
    </row>
    <row r="748" s="13" customFormat="true" ht="23.25" hidden="false" customHeight="true" outlineLevel="0" collapsed="false">
      <c r="A748" s="82" t="n">
        <v>22</v>
      </c>
      <c r="B748" s="83"/>
      <c r="C748" s="3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36"/>
      <c r="U748" s="37"/>
      <c r="V748" s="1"/>
      <c r="W748" s="1"/>
      <c r="X748" s="1"/>
      <c r="Y748" s="1"/>
      <c r="Z748" s="15"/>
    </row>
    <row r="749" s="13" customFormat="true" ht="23.25" hidden="false" customHeight="true" outlineLevel="0" collapsed="false">
      <c r="A749" s="82" t="n">
        <v>23</v>
      </c>
      <c r="B749" s="83"/>
      <c r="C749" s="3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36"/>
      <c r="U749" s="37"/>
      <c r="V749" s="1"/>
      <c r="W749" s="1"/>
      <c r="X749" s="1"/>
      <c r="Y749" s="1"/>
      <c r="Z749" s="15"/>
    </row>
    <row r="750" s="13" customFormat="true" ht="23.25" hidden="false" customHeight="true" outlineLevel="0" collapsed="false">
      <c r="A750" s="82" t="n">
        <v>24</v>
      </c>
      <c r="B750" s="83"/>
      <c r="C750" s="3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36"/>
      <c r="U750" s="37"/>
      <c r="V750" s="1"/>
      <c r="W750" s="1"/>
      <c r="X750" s="1"/>
      <c r="Y750" s="1"/>
      <c r="Z750" s="15"/>
    </row>
    <row r="751" s="13" customFormat="true" ht="23.25" hidden="false" customHeight="true" outlineLevel="0" collapsed="false">
      <c r="A751" s="82" t="n">
        <v>25</v>
      </c>
      <c r="B751" s="83"/>
      <c r="C751" s="3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36"/>
      <c r="U751" s="37"/>
      <c r="V751" s="1"/>
      <c r="W751" s="1"/>
      <c r="X751" s="1"/>
      <c r="Y751" s="1"/>
      <c r="Z751" s="15"/>
    </row>
    <row r="752" s="13" customFormat="true" ht="23.25" hidden="false" customHeight="true" outlineLevel="0" collapsed="false">
      <c r="A752" s="82" t="n">
        <v>26</v>
      </c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36"/>
      <c r="U752" s="37"/>
      <c r="V752" s="1"/>
      <c r="W752" s="1"/>
      <c r="X752" s="1"/>
      <c r="Y752" s="1"/>
      <c r="Z752" s="15"/>
    </row>
    <row r="753" s="13" customFormat="true" ht="23.25" hidden="false" customHeight="true" outlineLevel="0" collapsed="false">
      <c r="A753" s="82" t="n">
        <v>27</v>
      </c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36"/>
      <c r="U753" s="37"/>
      <c r="V753" s="1"/>
      <c r="W753" s="1"/>
      <c r="X753" s="1"/>
      <c r="Y753" s="1"/>
      <c r="Z753" s="15"/>
    </row>
    <row r="754" s="13" customFormat="true" ht="23.25" hidden="false" customHeight="true" outlineLevel="0" collapsed="false">
      <c r="A754" s="82" t="n">
        <v>28</v>
      </c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36"/>
      <c r="U754" s="37"/>
      <c r="V754" s="1"/>
      <c r="W754" s="1"/>
      <c r="X754" s="1"/>
      <c r="Y754" s="1"/>
      <c r="Z754" s="15"/>
    </row>
    <row r="755" s="13" customFormat="true" ht="23.25" hidden="false" customHeight="true" outlineLevel="0" collapsed="false">
      <c r="A755" s="82" t="n">
        <v>29</v>
      </c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36"/>
      <c r="U755" s="37"/>
      <c r="V755" s="1"/>
      <c r="W755" s="1"/>
      <c r="X755" s="1"/>
      <c r="Y755" s="1"/>
      <c r="Z755" s="15"/>
    </row>
    <row r="756" s="13" customFormat="true" ht="23.25" hidden="false" customHeight="true" outlineLevel="0" collapsed="false">
      <c r="A756" s="50" t="n">
        <v>30</v>
      </c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52"/>
      <c r="U756" s="53"/>
      <c r="V756" s="1"/>
      <c r="W756" s="1"/>
      <c r="X756" s="1"/>
      <c r="Y756" s="1"/>
      <c r="Z756" s="15"/>
    </row>
    <row r="757" s="13" customFormat="true" ht="23.25" hidden="false" customHeight="true" outlineLevel="0" collapsed="false">
      <c r="A757" s="50" t="n">
        <v>31</v>
      </c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52"/>
      <c r="U757" s="53"/>
      <c r="V757" s="1"/>
      <c r="W757" s="1"/>
      <c r="X757" s="1"/>
      <c r="Y757" s="1"/>
      <c r="Z757" s="15"/>
    </row>
    <row r="758" s="13" customFormat="true" ht="23.25" hidden="false" customHeight="true" outlineLevel="0" collapsed="false">
      <c r="A758" s="50" t="n">
        <v>32</v>
      </c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52"/>
      <c r="U758" s="53"/>
      <c r="V758" s="1"/>
      <c r="W758" s="1"/>
      <c r="X758" s="1"/>
      <c r="Y758" s="1"/>
      <c r="Z758" s="15"/>
    </row>
    <row r="759" s="13" customFormat="true" ht="23.25" hidden="false" customHeight="true" outlineLevel="0" collapsed="false">
      <c r="A759" s="262" t="n">
        <v>33</v>
      </c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55"/>
      <c r="U759" s="56"/>
      <c r="V759" s="1"/>
      <c r="W759" s="1"/>
      <c r="X759" s="1"/>
      <c r="Y759" s="1"/>
      <c r="Z759" s="15"/>
    </row>
    <row r="760" s="13" customFormat="true" ht="20.1" hidden="false" customHeight="true" outlineLevel="0" collapsed="false">
      <c r="A760" s="119" t="s">
        <v>16</v>
      </c>
      <c r="B760" s="119"/>
      <c r="C760" s="58" t="s">
        <v>68</v>
      </c>
      <c r="D760" s="58"/>
      <c r="E760" s="58"/>
      <c r="F760" s="5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59"/>
      <c r="U760" s="59"/>
      <c r="V760" s="1"/>
      <c r="W760" s="1"/>
      <c r="X760" s="1"/>
      <c r="Y760" s="1"/>
      <c r="Z760" s="15"/>
    </row>
    <row r="761" s="13" customFormat="true" ht="31.5" hidden="false" customHeight="true" outlineLevel="0" collapsed="false">
      <c r="A761" s="160" t="s">
        <v>158</v>
      </c>
      <c r="B761" s="160"/>
      <c r="C761" s="160"/>
      <c r="D761" s="160"/>
      <c r="E761" s="160"/>
      <c r="F761" s="1"/>
      <c r="G761" s="1"/>
      <c r="H761" s="4" t="s">
        <v>87</v>
      </c>
      <c r="I761" s="4"/>
      <c r="J761" s="4"/>
      <c r="K761" s="5" t="s">
        <v>3</v>
      </c>
      <c r="L761" s="6" t="s">
        <v>148</v>
      </c>
      <c r="M761" s="6"/>
      <c r="N761" s="6"/>
      <c r="O761" s="7"/>
      <c r="P761" s="8"/>
      <c r="Q761" s="8"/>
      <c r="R761" s="8"/>
      <c r="S761" s="1"/>
      <c r="T761" s="86" t="s">
        <v>5</v>
      </c>
      <c r="U761" s="86"/>
      <c r="V761" s="10" t="n">
        <f aca="false">V763/V768</f>
        <v>0.0167824074074074</v>
      </c>
      <c r="W761" s="10" t="n">
        <f aca="false">W763/W768</f>
        <v>0.0168650793650794</v>
      </c>
      <c r="X761" s="10" t="n">
        <f aca="false">AVERAGE(V761,W761)</f>
        <v>0.0168237433862434</v>
      </c>
      <c r="Y761" s="11" t="s">
        <v>6</v>
      </c>
      <c r="Z761" s="12" t="n">
        <f aca="false">ROUND(X761*1440,0)/1440</f>
        <v>0.0166666666666667</v>
      </c>
    </row>
    <row r="762" s="13" customFormat="true" ht="9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7"/>
      <c r="P762" s="7"/>
      <c r="Q762" s="7"/>
      <c r="R762" s="1"/>
      <c r="S762" s="1"/>
      <c r="T762" s="14"/>
      <c r="U762" s="14"/>
      <c r="V762" s="10" t="n">
        <v>0.236111111111111</v>
      </c>
      <c r="W762" s="10" t="n">
        <v>0.236111111111111</v>
      </c>
      <c r="X762" s="1"/>
      <c r="Y762" s="1"/>
      <c r="Z762" s="15"/>
    </row>
    <row r="763" s="13" customFormat="true" ht="20.1" hidden="false" customHeight="true" outlineLevel="0" collapsed="false">
      <c r="A763" s="16" t="s">
        <v>7</v>
      </c>
      <c r="B763" s="16"/>
      <c r="C763" s="136" t="s">
        <v>88</v>
      </c>
      <c r="D763" s="136"/>
      <c r="E763" s="136"/>
      <c r="F763" s="18"/>
      <c r="G763" s="18"/>
      <c r="H763" s="18"/>
      <c r="I763" s="18"/>
      <c r="J763" s="18"/>
      <c r="K763" s="1"/>
      <c r="L763" s="1"/>
      <c r="M763" s="1"/>
      <c r="N763" s="19" t="s">
        <v>9</v>
      </c>
      <c r="O763" s="19"/>
      <c r="P763" s="139" t="n">
        <f aca="false">Z761</f>
        <v>0.0166666666666667</v>
      </c>
      <c r="Q763" s="139"/>
      <c r="R763" s="1"/>
      <c r="S763" s="19" t="s">
        <v>10</v>
      </c>
      <c r="T763" s="21" t="n">
        <v>0.0465277777777778</v>
      </c>
      <c r="U763" s="21"/>
      <c r="V763" s="10" t="n">
        <f aca="false">V764-V762</f>
        <v>0.704861111111111</v>
      </c>
      <c r="W763" s="10" t="n">
        <f aca="false">W764-W762</f>
        <v>0.708333333333333</v>
      </c>
      <c r="X763" s="1"/>
      <c r="Y763" s="1"/>
      <c r="Z763" s="15"/>
    </row>
    <row r="764" s="13" customFormat="true" ht="9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4"/>
      <c r="U764" s="14"/>
      <c r="V764" s="10" t="n">
        <v>0.940972222222222</v>
      </c>
      <c r="W764" s="10" t="n">
        <v>0.944444444444445</v>
      </c>
      <c r="X764" s="1"/>
      <c r="Y764" s="1"/>
      <c r="Z764" s="15"/>
    </row>
    <row r="765" s="13" customFormat="true" ht="20.1" hidden="false" customHeight="true" outlineLevel="0" collapsed="false">
      <c r="A765" s="22" t="s">
        <v>11</v>
      </c>
      <c r="B765" s="23" t="n">
        <v>1</v>
      </c>
      <c r="C765" s="23"/>
      <c r="D765" s="23" t="n">
        <v>2</v>
      </c>
      <c r="E765" s="23"/>
      <c r="F765" s="23" t="n">
        <v>3</v>
      </c>
      <c r="G765" s="23"/>
      <c r="H765" s="23" t="n">
        <v>4</v>
      </c>
      <c r="I765" s="23"/>
      <c r="J765" s="23" t="n">
        <v>5</v>
      </c>
      <c r="K765" s="23"/>
      <c r="L765" s="23" t="n">
        <v>6</v>
      </c>
      <c r="M765" s="23"/>
      <c r="N765" s="23" t="n">
        <v>7</v>
      </c>
      <c r="O765" s="23"/>
      <c r="P765" s="23" t="n">
        <v>8</v>
      </c>
      <c r="Q765" s="23"/>
      <c r="R765" s="23" t="n">
        <v>9</v>
      </c>
      <c r="S765" s="23"/>
      <c r="T765" s="24" t="n">
        <v>10</v>
      </c>
      <c r="U765" s="24"/>
      <c r="V765" s="10"/>
      <c r="W765" s="10"/>
      <c r="X765" s="1"/>
      <c r="Y765" s="1"/>
      <c r="Z765" s="15"/>
    </row>
    <row r="766" s="13" customFormat="true" ht="20.1" hidden="false" customHeight="true" outlineLevel="0" collapsed="false">
      <c r="A766" s="22"/>
      <c r="B766" s="25" t="s">
        <v>89</v>
      </c>
      <c r="C766" s="25" t="s">
        <v>148</v>
      </c>
      <c r="D766" s="25" t="s">
        <v>89</v>
      </c>
      <c r="E766" s="25" t="s">
        <v>148</v>
      </c>
      <c r="F766" s="25" t="s">
        <v>89</v>
      </c>
      <c r="G766" s="25" t="s">
        <v>148</v>
      </c>
      <c r="H766" s="25" t="s">
        <v>89</v>
      </c>
      <c r="I766" s="25" t="s">
        <v>148</v>
      </c>
      <c r="J766" s="25" t="s">
        <v>89</v>
      </c>
      <c r="K766" s="25" t="s">
        <v>148</v>
      </c>
      <c r="L766" s="25" t="s">
        <v>89</v>
      </c>
      <c r="M766" s="25" t="s">
        <v>148</v>
      </c>
      <c r="N766" s="25" t="s">
        <v>89</v>
      </c>
      <c r="O766" s="25"/>
      <c r="P766" s="25"/>
      <c r="Q766" s="25"/>
      <c r="R766" s="25"/>
      <c r="S766" s="25"/>
      <c r="T766" s="26"/>
      <c r="U766" s="27"/>
      <c r="V766" s="3" t="s">
        <v>24</v>
      </c>
      <c r="W766" s="343" t="s">
        <v>25</v>
      </c>
      <c r="X766" s="1"/>
      <c r="Y766" s="1"/>
      <c r="Z766" s="15"/>
    </row>
    <row r="767" s="13" customFormat="true" ht="24.75" hidden="false" customHeight="true" outlineLevel="0" collapsed="false">
      <c r="A767" s="47" t="n">
        <v>1</v>
      </c>
      <c r="B767" s="338"/>
      <c r="C767" s="120" t="n">
        <v>0.236111111111111</v>
      </c>
      <c r="D767" s="120" t="n">
        <v>0.297222222222222</v>
      </c>
      <c r="E767" s="120" t="n">
        <v>0.347916666666667</v>
      </c>
      <c r="F767" s="120" t="n">
        <v>0.41875</v>
      </c>
      <c r="G767" s="120" t="n">
        <v>0.469444444444444</v>
      </c>
      <c r="H767" s="120" t="n">
        <v>0.540277777777777</v>
      </c>
      <c r="I767" s="120" t="n">
        <v>0.590972222222222</v>
      </c>
      <c r="J767" s="120" t="n">
        <v>0.661805555555555</v>
      </c>
      <c r="K767" s="120" t="n">
        <v>0.715972222222222</v>
      </c>
      <c r="L767" s="120" t="n">
        <v>0.784027777777777</v>
      </c>
      <c r="M767" s="120" t="n">
        <v>0.842361111111111</v>
      </c>
      <c r="N767" s="120" t="n">
        <v>0.907638888888888</v>
      </c>
      <c r="O767" s="120"/>
      <c r="P767" s="33"/>
      <c r="Q767" s="33"/>
      <c r="R767" s="34"/>
      <c r="S767" s="35"/>
      <c r="T767" s="36"/>
      <c r="U767" s="37"/>
      <c r="V767" s="38" t="n">
        <f aca="false">COUNTA(B767:U799)</f>
        <v>84</v>
      </c>
      <c r="W767" s="344" t="n">
        <f aca="false">V767/7.5/2</f>
        <v>5.6</v>
      </c>
      <c r="X767" s="1"/>
      <c r="Y767" s="1"/>
      <c r="Z767" s="40"/>
      <c r="AB767" s="107" t="s">
        <v>151</v>
      </c>
    </row>
    <row r="768" s="13" customFormat="true" ht="24.75" hidden="false" customHeight="true" outlineLevel="0" collapsed="false">
      <c r="A768" s="230" t="n">
        <v>2</v>
      </c>
      <c r="B768" s="338"/>
      <c r="C768" s="120" t="n">
        <v>0.252083333333333</v>
      </c>
      <c r="D768" s="120" t="n">
        <v>0.314583333333333</v>
      </c>
      <c r="E768" s="120" t="n">
        <v>0.365277777777778</v>
      </c>
      <c r="F768" s="120" t="n">
        <v>0.436111111111111</v>
      </c>
      <c r="G768" s="120" t="n">
        <v>0.486805555555556</v>
      </c>
      <c r="H768" s="120" t="n">
        <v>0.557638888888889</v>
      </c>
      <c r="I768" s="120" t="n">
        <v>0.608333333333333</v>
      </c>
      <c r="J768" s="120" t="n">
        <v>0.679166666666666</v>
      </c>
      <c r="K768" s="120" t="n">
        <v>0.734027777777778</v>
      </c>
      <c r="L768" s="120" t="n">
        <v>0.802083333333332</v>
      </c>
      <c r="M768" s="120" t="n">
        <v>0.860416666666667</v>
      </c>
      <c r="N768" s="120" t="n">
        <v>0.924305555555555</v>
      </c>
      <c r="O768" s="120"/>
      <c r="P768" s="33"/>
      <c r="Q768" s="33"/>
      <c r="R768" s="34"/>
      <c r="S768" s="35"/>
      <c r="T768" s="36"/>
      <c r="U768" s="37"/>
      <c r="V768" s="42" t="n">
        <f aca="false">COUNTA(B767:B799,D767:D799,F767:F799,H767:H799,J767:J799,L767:L799,N767:N799,P767:P799,R767:R799,T767:T799)</f>
        <v>42</v>
      </c>
      <c r="W768" s="42" t="n">
        <f aca="false">COUNTA(C767:C799,E767:E799,G767:G799,I767:I799,K767:K799,M767:M799,O767:O799,Q767:Q799,S767:S799,U767:U799)</f>
        <v>42</v>
      </c>
      <c r="X768" s="1"/>
      <c r="Y768" s="1" t="n">
        <f aca="false">(V768+W768)/2</f>
        <v>42</v>
      </c>
      <c r="Z768" s="40"/>
      <c r="AB768" s="107" t="s">
        <v>151</v>
      </c>
    </row>
    <row r="769" s="13" customFormat="true" ht="24.75" hidden="false" customHeight="true" outlineLevel="0" collapsed="false">
      <c r="A769" s="47" t="n">
        <v>3</v>
      </c>
      <c r="B769" s="338"/>
      <c r="C769" s="340" t="n">
        <v>0.267361111111111</v>
      </c>
      <c r="D769" s="120" t="n">
        <v>0.331944444444444</v>
      </c>
      <c r="E769" s="120" t="n">
        <v>0.382638888888889</v>
      </c>
      <c r="F769" s="120" t="n">
        <v>0.453472222222222</v>
      </c>
      <c r="G769" s="120" t="n">
        <v>0.504166666666667</v>
      </c>
      <c r="H769" s="120" t="n">
        <v>0.575</v>
      </c>
      <c r="I769" s="120" t="n">
        <v>0.625694444444444</v>
      </c>
      <c r="J769" s="120" t="n">
        <v>0.696527777777777</v>
      </c>
      <c r="K769" s="120" t="n">
        <v>0.752083333333333</v>
      </c>
      <c r="L769" s="120" t="n">
        <v>0.820138888888888</v>
      </c>
      <c r="M769" s="120" t="n">
        <v>0.877777777777778</v>
      </c>
      <c r="N769" s="120" t="n">
        <v>0.940972222222221</v>
      </c>
      <c r="O769" s="338"/>
      <c r="P769" s="33"/>
      <c r="Q769" s="33"/>
      <c r="R769" s="34"/>
      <c r="S769" s="35"/>
      <c r="T769" s="36"/>
      <c r="U769" s="37"/>
      <c r="V769" s="3" t="s">
        <v>27</v>
      </c>
      <c r="W769" s="3" t="s">
        <v>28</v>
      </c>
      <c r="X769" s="1"/>
      <c r="Y769" s="3" t="s">
        <v>15</v>
      </c>
      <c r="Z769" s="40"/>
      <c r="AB769" s="107" t="s">
        <v>151</v>
      </c>
    </row>
    <row r="770" s="13" customFormat="true" ht="24.75" hidden="false" customHeight="true" outlineLevel="0" collapsed="false">
      <c r="A770" s="230" t="n">
        <v>4</v>
      </c>
      <c r="B770" s="120" t="n">
        <v>0.236111111111111</v>
      </c>
      <c r="C770" s="340" t="n">
        <v>0.282638888888889</v>
      </c>
      <c r="D770" s="120" t="n">
        <v>0.349305555555555</v>
      </c>
      <c r="E770" s="120" t="n">
        <v>0.4</v>
      </c>
      <c r="F770" s="120" t="n">
        <v>0.470833333333333</v>
      </c>
      <c r="G770" s="120" t="n">
        <v>0.521527777777778</v>
      </c>
      <c r="H770" s="120" t="n">
        <v>0.592361111111111</v>
      </c>
      <c r="I770" s="120" t="n">
        <v>0.64375</v>
      </c>
      <c r="J770" s="120" t="n">
        <v>0.713888888888888</v>
      </c>
      <c r="K770" s="120" t="n">
        <v>0.770138888888889</v>
      </c>
      <c r="L770" s="120" t="n">
        <v>0.838194444444444</v>
      </c>
      <c r="M770" s="120" t="n">
        <v>0.894444444444445</v>
      </c>
      <c r="N770" s="171"/>
      <c r="O770" s="338"/>
      <c r="P770" s="33"/>
      <c r="Q770" s="33"/>
      <c r="R770" s="34"/>
      <c r="S770" s="35"/>
      <c r="T770" s="36"/>
      <c r="U770" s="37"/>
      <c r="V770" s="43" t="n">
        <f aca="false">L773-L772</f>
        <v>0.0173611111111111</v>
      </c>
      <c r="W770" s="43" t="n">
        <f aca="false">M769-M768</f>
        <v>0.0173611111111111</v>
      </c>
      <c r="X770" s="1"/>
      <c r="Y770" s="1"/>
      <c r="Z770" s="15"/>
    </row>
    <row r="771" s="13" customFormat="true" ht="24.75" hidden="false" customHeight="true" outlineLevel="0" collapsed="false">
      <c r="A771" s="47" t="n">
        <v>5</v>
      </c>
      <c r="B771" s="120" t="n">
        <v>0.250694444444444</v>
      </c>
      <c r="C771" s="340" t="n">
        <v>0.297916666666667</v>
      </c>
      <c r="D771" s="120" t="n">
        <v>0.366666666666667</v>
      </c>
      <c r="E771" s="120" t="n">
        <v>0.417361111111111</v>
      </c>
      <c r="F771" s="120" t="n">
        <v>0.488194444444444</v>
      </c>
      <c r="G771" s="120" t="n">
        <v>0.538888888888889</v>
      </c>
      <c r="H771" s="120" t="n">
        <v>0.609722222222222</v>
      </c>
      <c r="I771" s="120" t="n">
        <v>0.661805555555555</v>
      </c>
      <c r="J771" s="120" t="n">
        <v>0.731249999999999</v>
      </c>
      <c r="K771" s="120" t="n">
        <v>0.788194444444444</v>
      </c>
      <c r="L771" s="120" t="n">
        <v>0.856249999999999</v>
      </c>
      <c r="M771" s="120" t="n">
        <v>0.911111111111111</v>
      </c>
      <c r="N771" s="171"/>
      <c r="O771" s="338"/>
      <c r="P771" s="33"/>
      <c r="Q771" s="33"/>
      <c r="R771" s="34"/>
      <c r="S771" s="35"/>
      <c r="T771" s="36"/>
      <c r="U771" s="37"/>
      <c r="V771" s="43" t="n">
        <f aca="false">N767-L773</f>
        <v>0.0166666666666667</v>
      </c>
      <c r="W771" s="43" t="n">
        <f aca="false">M770-M769</f>
        <v>0.0166666666666667</v>
      </c>
      <c r="X771" s="1"/>
      <c r="Y771" s="1"/>
      <c r="Z771" s="15"/>
    </row>
    <row r="772" s="13" customFormat="true" ht="24.75" hidden="false" customHeight="true" outlineLevel="0" collapsed="false">
      <c r="A772" s="230" t="n">
        <v>6</v>
      </c>
      <c r="B772" s="120" t="n">
        <v>0.265277777777778</v>
      </c>
      <c r="C772" s="340" t="n">
        <v>0.313194444444444</v>
      </c>
      <c r="D772" s="120" t="n">
        <v>0.384027777777778</v>
      </c>
      <c r="E772" s="120" t="n">
        <v>0.434722222222222</v>
      </c>
      <c r="F772" s="120" t="n">
        <v>0.505555555555555</v>
      </c>
      <c r="G772" s="120" t="n">
        <v>0.55625</v>
      </c>
      <c r="H772" s="120" t="n">
        <v>0.627083333333333</v>
      </c>
      <c r="I772" s="120" t="n">
        <v>0.679861111111111</v>
      </c>
      <c r="J772" s="120" t="n">
        <v>0.74861111111111</v>
      </c>
      <c r="K772" s="120" t="n">
        <v>0.80625</v>
      </c>
      <c r="L772" s="120" t="n">
        <v>0.87361111111111</v>
      </c>
      <c r="M772" s="120" t="n">
        <v>0.927777777777778</v>
      </c>
      <c r="N772" s="171"/>
      <c r="O772" s="338"/>
      <c r="P772" s="33"/>
      <c r="Q772" s="33"/>
      <c r="R772" s="34"/>
      <c r="S772" s="35"/>
      <c r="T772" s="36"/>
      <c r="U772" s="37"/>
      <c r="V772" s="43" t="n">
        <f aca="false">N768-N767</f>
        <v>0.0166666666666667</v>
      </c>
      <c r="W772" s="43" t="n">
        <f aca="false">M771-M770</f>
        <v>0.0166666666666667</v>
      </c>
      <c r="X772" s="1"/>
      <c r="Y772" s="1"/>
      <c r="Z772" s="15"/>
    </row>
    <row r="773" s="13" customFormat="true" ht="24.75" hidden="false" customHeight="true" outlineLevel="0" collapsed="false">
      <c r="A773" s="47" t="n">
        <v>7</v>
      </c>
      <c r="B773" s="120" t="n">
        <v>0.279861111111111</v>
      </c>
      <c r="C773" s="120" t="n">
        <v>0.330555555555556</v>
      </c>
      <c r="D773" s="120" t="n">
        <v>0.401388888888889</v>
      </c>
      <c r="E773" s="120" t="n">
        <v>0.452083333333333</v>
      </c>
      <c r="F773" s="120" t="n">
        <v>0.522916666666666</v>
      </c>
      <c r="G773" s="120" t="n">
        <v>0.573611111111111</v>
      </c>
      <c r="H773" s="120" t="n">
        <v>0.644444444444444</v>
      </c>
      <c r="I773" s="120" t="n">
        <v>0.697916666666666</v>
      </c>
      <c r="J773" s="120" t="n">
        <v>0.765972222222221</v>
      </c>
      <c r="K773" s="120" t="n">
        <v>0.824305555555556</v>
      </c>
      <c r="L773" s="120" t="n">
        <v>0.890972222222221</v>
      </c>
      <c r="M773" s="120" t="n">
        <v>0.944444444444445</v>
      </c>
      <c r="N773" s="171"/>
      <c r="O773" s="338"/>
      <c r="P773" s="33"/>
      <c r="Q773" s="33"/>
      <c r="R773" s="34"/>
      <c r="S773" s="35"/>
      <c r="T773" s="36"/>
      <c r="U773" s="37"/>
      <c r="V773" s="43" t="n">
        <f aca="false">N769-N768</f>
        <v>0.0166666666666667</v>
      </c>
      <c r="W773" s="43" t="n">
        <f aca="false">M772-M771</f>
        <v>0.0166666666666667</v>
      </c>
      <c r="X773" s="1"/>
      <c r="Y773" s="1"/>
      <c r="Z773" s="15"/>
    </row>
    <row r="774" s="13" customFormat="true" ht="24.75" hidden="false" customHeight="true" outlineLevel="0" collapsed="false">
      <c r="A774" s="230" t="n">
        <v>8</v>
      </c>
      <c r="B774" s="120"/>
      <c r="C774" s="120"/>
      <c r="D774" s="120"/>
      <c r="E774" s="120"/>
      <c r="F774" s="120"/>
      <c r="G774" s="120"/>
      <c r="H774" s="171"/>
      <c r="I774" s="171"/>
      <c r="J774" s="171"/>
      <c r="K774" s="171"/>
      <c r="L774" s="171"/>
      <c r="M774" s="171"/>
      <c r="N774" s="171"/>
      <c r="O774" s="338"/>
      <c r="P774" s="33"/>
      <c r="Q774" s="33"/>
      <c r="R774" s="34"/>
      <c r="S774" s="35"/>
      <c r="T774" s="36"/>
      <c r="U774" s="37"/>
      <c r="V774" s="43"/>
      <c r="W774" s="43" t="n">
        <f aca="false">M773-M772</f>
        <v>0.0166666666666667</v>
      </c>
      <c r="X774" s="1"/>
      <c r="Y774" s="1"/>
      <c r="Z774" s="15"/>
    </row>
    <row r="775" s="13" customFormat="true" ht="24.75" hidden="false" customHeight="true" outlineLevel="0" collapsed="false">
      <c r="A775" s="47" t="n">
        <v>9</v>
      </c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4"/>
      <c r="S775" s="35"/>
      <c r="T775" s="36"/>
      <c r="U775" s="37"/>
      <c r="V775" s="43"/>
      <c r="W775" s="43"/>
      <c r="X775" s="1"/>
      <c r="Y775" s="1"/>
      <c r="Z775" s="342"/>
    </row>
    <row r="776" s="13" customFormat="true" ht="24.75" hidden="false" customHeight="true" outlineLevel="0" collapsed="false">
      <c r="A776" s="28" t="n">
        <v>10</v>
      </c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4"/>
      <c r="S776" s="35"/>
      <c r="T776" s="36"/>
      <c r="U776" s="37"/>
      <c r="V776" s="43"/>
      <c r="W776" s="43"/>
      <c r="X776" s="1"/>
      <c r="Y776" s="1"/>
      <c r="Z776" s="15"/>
    </row>
    <row r="777" s="13" customFormat="true" ht="24.75" hidden="false" customHeight="true" outlineLevel="0" collapsed="false">
      <c r="A777" s="28" t="n">
        <v>11</v>
      </c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4"/>
      <c r="S777" s="35"/>
      <c r="T777" s="36"/>
      <c r="U777" s="37"/>
      <c r="V777" s="43"/>
      <c r="W777" s="43"/>
      <c r="X777" s="1"/>
      <c r="Y777" s="1"/>
      <c r="Z777" s="15"/>
    </row>
    <row r="778" s="13" customFormat="true" ht="24.75" hidden="false" customHeight="true" outlineLevel="0" collapsed="false">
      <c r="A778" s="28" t="n">
        <v>12</v>
      </c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4"/>
      <c r="S778" s="35"/>
      <c r="T778" s="36"/>
      <c r="U778" s="37"/>
      <c r="V778" s="43"/>
      <c r="W778" s="43"/>
      <c r="X778" s="1"/>
      <c r="Y778" s="1"/>
      <c r="Z778" s="15"/>
    </row>
    <row r="779" s="13" customFormat="true" ht="24.75" hidden="false" customHeight="true" outlineLevel="0" collapsed="false">
      <c r="A779" s="28" t="n">
        <v>13</v>
      </c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4"/>
      <c r="S779" s="35"/>
      <c r="T779" s="36"/>
      <c r="U779" s="37"/>
      <c r="V779" s="43"/>
      <c r="W779" s="43"/>
      <c r="X779" s="1"/>
      <c r="Y779" s="1"/>
      <c r="Z779" s="15"/>
    </row>
    <row r="780" s="13" customFormat="true" ht="24.75" hidden="false" customHeight="true" outlineLevel="0" collapsed="false">
      <c r="A780" s="28" t="n">
        <v>14</v>
      </c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4"/>
      <c r="S780" s="35"/>
      <c r="T780" s="36"/>
      <c r="U780" s="37"/>
      <c r="V780" s="43"/>
      <c r="W780" s="43"/>
      <c r="X780" s="1"/>
      <c r="Y780" s="1"/>
      <c r="Z780" s="15"/>
    </row>
    <row r="781" s="13" customFormat="true" ht="24.75" hidden="false" customHeight="true" outlineLevel="0" collapsed="false">
      <c r="A781" s="28" t="n">
        <v>15</v>
      </c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4"/>
      <c r="S781" s="35"/>
      <c r="T781" s="36"/>
      <c r="U781" s="37"/>
      <c r="V781" s="1"/>
      <c r="W781" s="1"/>
      <c r="X781" s="1"/>
      <c r="Y781" s="1"/>
      <c r="Z781" s="15"/>
    </row>
    <row r="782" s="13" customFormat="true" ht="24.75" hidden="false" customHeight="true" outlineLevel="0" collapsed="false">
      <c r="A782" s="28" t="n">
        <v>16</v>
      </c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4"/>
      <c r="S782" s="35"/>
      <c r="T782" s="36"/>
      <c r="U782" s="37"/>
      <c r="V782" s="1"/>
      <c r="W782" s="1"/>
      <c r="X782" s="1"/>
      <c r="Y782" s="1"/>
      <c r="Z782" s="15"/>
    </row>
    <row r="783" s="13" customFormat="true" ht="24.75" hidden="false" customHeight="true" outlineLevel="0" collapsed="false">
      <c r="A783" s="28" t="n">
        <v>17</v>
      </c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4"/>
      <c r="S783" s="35"/>
      <c r="T783" s="36"/>
      <c r="U783" s="37"/>
      <c r="V783" s="1"/>
      <c r="W783" s="1"/>
      <c r="X783" s="1"/>
      <c r="Y783" s="1"/>
      <c r="Z783" s="15"/>
    </row>
    <row r="784" s="13" customFormat="true" ht="24.75" hidden="false" customHeight="true" outlineLevel="0" collapsed="false">
      <c r="A784" s="28" t="n">
        <v>18</v>
      </c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4"/>
      <c r="S784" s="35"/>
      <c r="T784" s="36"/>
      <c r="U784" s="37"/>
      <c r="V784" s="1"/>
      <c r="W784" s="1"/>
      <c r="X784" s="1"/>
      <c r="Y784" s="1"/>
      <c r="Z784" s="15"/>
    </row>
    <row r="785" s="13" customFormat="true" ht="24.75" hidden="false" customHeight="true" outlineLevel="0" collapsed="false">
      <c r="A785" s="47" t="n">
        <v>19</v>
      </c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26"/>
      <c r="S785" s="35"/>
      <c r="T785" s="36"/>
      <c r="U785" s="37"/>
      <c r="V785" s="1"/>
      <c r="W785" s="1"/>
      <c r="X785" s="1"/>
      <c r="Y785" s="1"/>
      <c r="Z785" s="15"/>
    </row>
    <row r="786" s="13" customFormat="true" ht="24.75" hidden="false" customHeight="true" outlineLevel="0" collapsed="false">
      <c r="A786" s="47" t="n">
        <v>20</v>
      </c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25"/>
      <c r="S786" s="49"/>
      <c r="T786" s="36"/>
      <c r="U786" s="37"/>
      <c r="V786" s="1"/>
      <c r="W786" s="1"/>
      <c r="X786" s="1"/>
      <c r="Y786" s="1"/>
      <c r="Z786" s="15"/>
    </row>
    <row r="787" s="13" customFormat="true" ht="24.75" hidden="false" customHeight="true" outlineLevel="0" collapsed="false">
      <c r="A787" s="47" t="n">
        <v>21</v>
      </c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36"/>
      <c r="U787" s="37"/>
      <c r="V787" s="1"/>
      <c r="W787" s="1"/>
      <c r="X787" s="1"/>
      <c r="Y787" s="1"/>
      <c r="Z787" s="15"/>
    </row>
    <row r="788" s="13" customFormat="true" ht="24.75" hidden="false" customHeight="true" outlineLevel="0" collapsed="false">
      <c r="A788" s="47" t="n">
        <v>22</v>
      </c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36"/>
      <c r="U788" s="37"/>
      <c r="V788" s="1"/>
      <c r="W788" s="1"/>
      <c r="X788" s="1"/>
      <c r="Y788" s="1"/>
      <c r="Z788" s="15"/>
    </row>
    <row r="789" s="13" customFormat="true" ht="24.75" hidden="false" customHeight="true" outlineLevel="0" collapsed="false">
      <c r="A789" s="47" t="n">
        <v>23</v>
      </c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36"/>
      <c r="U789" s="37"/>
      <c r="V789" s="1"/>
      <c r="W789" s="1"/>
      <c r="X789" s="1"/>
      <c r="Y789" s="1"/>
      <c r="Z789" s="15"/>
    </row>
    <row r="790" s="13" customFormat="true" ht="24.75" hidden="false" customHeight="true" outlineLevel="0" collapsed="false">
      <c r="A790" s="47" t="n">
        <v>24</v>
      </c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36"/>
      <c r="U790" s="37"/>
      <c r="V790" s="1"/>
      <c r="W790" s="1"/>
      <c r="X790" s="1"/>
      <c r="Y790" s="1"/>
      <c r="Z790" s="15"/>
    </row>
    <row r="791" s="13" customFormat="true" ht="24.75" hidden="false" customHeight="true" outlineLevel="0" collapsed="false">
      <c r="A791" s="47" t="n">
        <v>25</v>
      </c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36"/>
      <c r="U791" s="37"/>
      <c r="V791" s="1"/>
      <c r="W791" s="1"/>
      <c r="X791" s="1"/>
      <c r="Y791" s="1"/>
      <c r="Z791" s="15"/>
    </row>
    <row r="792" s="13" customFormat="true" ht="24.75" hidden="false" customHeight="true" outlineLevel="0" collapsed="false">
      <c r="A792" s="47" t="n">
        <v>26</v>
      </c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36"/>
      <c r="U792" s="37"/>
      <c r="V792" s="1"/>
      <c r="W792" s="1"/>
      <c r="X792" s="1"/>
      <c r="Y792" s="1"/>
      <c r="Z792" s="15"/>
    </row>
    <row r="793" s="13" customFormat="true" ht="24.75" hidden="false" customHeight="true" outlineLevel="0" collapsed="false">
      <c r="A793" s="47" t="n">
        <v>27</v>
      </c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36"/>
      <c r="U793" s="37"/>
      <c r="V793" s="1"/>
      <c r="W793" s="1"/>
      <c r="X793" s="1"/>
      <c r="Y793" s="1"/>
      <c r="Z793" s="15"/>
    </row>
    <row r="794" s="13" customFormat="true" ht="24.75" hidden="false" customHeight="true" outlineLevel="0" collapsed="false">
      <c r="A794" s="47" t="n">
        <v>28</v>
      </c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36"/>
      <c r="U794" s="37"/>
      <c r="V794" s="1"/>
      <c r="W794" s="1"/>
      <c r="X794" s="1"/>
      <c r="Y794" s="1"/>
      <c r="Z794" s="15"/>
    </row>
    <row r="795" s="13" customFormat="true" ht="24.75" hidden="false" customHeight="true" outlineLevel="0" collapsed="false">
      <c r="A795" s="47" t="n">
        <v>29</v>
      </c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36"/>
      <c r="U795" s="37"/>
      <c r="V795" s="1"/>
      <c r="W795" s="1"/>
      <c r="X795" s="1"/>
      <c r="Y795" s="1"/>
      <c r="Z795" s="15"/>
    </row>
    <row r="796" s="13" customFormat="true" ht="24.75" hidden="false" customHeight="true" outlineLevel="0" collapsed="false">
      <c r="A796" s="50" t="n">
        <v>30</v>
      </c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2"/>
      <c r="U796" s="53"/>
      <c r="V796" s="1"/>
      <c r="W796" s="1"/>
      <c r="X796" s="1"/>
      <c r="Y796" s="1"/>
      <c r="Z796" s="15"/>
    </row>
    <row r="797" s="13" customFormat="true" ht="24.75" hidden="false" customHeight="true" outlineLevel="0" collapsed="false">
      <c r="A797" s="50" t="n">
        <v>31</v>
      </c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2"/>
      <c r="U797" s="53"/>
      <c r="V797" s="1"/>
      <c r="W797" s="1"/>
      <c r="X797" s="1"/>
      <c r="Y797" s="1"/>
      <c r="Z797" s="15"/>
    </row>
    <row r="798" s="13" customFormat="true" ht="24.75" hidden="false" customHeight="true" outlineLevel="0" collapsed="false">
      <c r="A798" s="50" t="n">
        <v>32</v>
      </c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2"/>
      <c r="U798" s="53"/>
      <c r="V798" s="1"/>
      <c r="W798" s="1"/>
      <c r="X798" s="1"/>
      <c r="Y798" s="1"/>
      <c r="Z798" s="15"/>
    </row>
    <row r="799" s="13" customFormat="true" ht="24.75" hidden="false" customHeight="true" outlineLevel="0" collapsed="false">
      <c r="A799" s="262" t="n">
        <v>33</v>
      </c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5"/>
      <c r="U799" s="56"/>
      <c r="V799" s="1"/>
      <c r="W799" s="1"/>
      <c r="X799" s="1"/>
      <c r="Y799" s="1"/>
      <c r="Z799" s="15"/>
    </row>
    <row r="800" s="13" customFormat="true" ht="20.1" hidden="false" customHeight="true" outlineLevel="0" collapsed="false">
      <c r="A800" s="119" t="s">
        <v>16</v>
      </c>
      <c r="B800" s="119"/>
      <c r="C800" s="58" t="s">
        <v>68</v>
      </c>
      <c r="D800" s="58"/>
      <c r="E800" s="58"/>
      <c r="F800" s="58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59"/>
      <c r="U800" s="59"/>
      <c r="V800" s="1"/>
      <c r="W800" s="1"/>
      <c r="X800" s="1"/>
      <c r="Y800" s="1"/>
      <c r="Z800" s="15"/>
    </row>
    <row r="801" s="13" customFormat="true" ht="31.5" hidden="false" customHeight="true" outlineLevel="0" collapsed="false">
      <c r="A801" s="345" t="s">
        <v>159</v>
      </c>
      <c r="B801" s="345"/>
      <c r="C801" s="345"/>
      <c r="D801" s="345"/>
      <c r="E801" s="345"/>
      <c r="F801" s="346"/>
      <c r="G801" s="346"/>
      <c r="H801" s="347" t="s">
        <v>87</v>
      </c>
      <c r="I801" s="347"/>
      <c r="J801" s="347"/>
      <c r="K801" s="348" t="s">
        <v>3</v>
      </c>
      <c r="L801" s="349" t="s">
        <v>160</v>
      </c>
      <c r="M801" s="349"/>
      <c r="N801" s="349"/>
      <c r="O801" s="350"/>
      <c r="P801" s="351"/>
      <c r="Q801" s="351"/>
      <c r="R801" s="351"/>
      <c r="S801" s="346"/>
      <c r="T801" s="352" t="s">
        <v>5</v>
      </c>
      <c r="U801" s="352"/>
      <c r="V801" s="87" t="n">
        <f aca="false">V803/V808</f>
        <v>0.0114981785063752</v>
      </c>
      <c r="W801" s="87" t="n">
        <f aca="false">W803/W808</f>
        <v>0.0114981785063752</v>
      </c>
      <c r="X801" s="88" t="n">
        <f aca="false">AVERAGE(V801,W801)</f>
        <v>0.0114981785063752</v>
      </c>
      <c r="Y801" s="89" t="s">
        <v>6</v>
      </c>
      <c r="Z801" s="90" t="n">
        <f aca="false">ROUND(X801*1440,0)/1440</f>
        <v>0.0118055555555556</v>
      </c>
    </row>
    <row r="802" s="13" customFormat="true" ht="9" hidden="false" customHeight="true" outlineLevel="0" collapsed="false">
      <c r="A802" s="346"/>
      <c r="B802" s="346"/>
      <c r="C802" s="346"/>
      <c r="D802" s="346"/>
      <c r="E802" s="346"/>
      <c r="F802" s="346"/>
      <c r="G802" s="346"/>
      <c r="H802" s="346"/>
      <c r="I802" s="346"/>
      <c r="J802" s="346"/>
      <c r="K802" s="346"/>
      <c r="L802" s="346"/>
      <c r="M802" s="346"/>
      <c r="N802" s="346"/>
      <c r="O802" s="350"/>
      <c r="P802" s="350"/>
      <c r="Q802" s="350"/>
      <c r="R802" s="346"/>
      <c r="S802" s="346"/>
      <c r="T802" s="346"/>
      <c r="U802" s="346"/>
      <c r="V802" s="87" t="n">
        <v>0.236111111111111</v>
      </c>
      <c r="W802" s="87" t="n">
        <v>0.236111111111111</v>
      </c>
      <c r="Z802" s="91"/>
    </row>
    <row r="803" s="13" customFormat="true" ht="20.1" hidden="false" customHeight="true" outlineLevel="0" collapsed="false">
      <c r="A803" s="353" t="s">
        <v>7</v>
      </c>
      <c r="B803" s="353"/>
      <c r="C803" s="354" t="s">
        <v>161</v>
      </c>
      <c r="D803" s="354"/>
      <c r="E803" s="354"/>
      <c r="F803" s="346"/>
      <c r="G803" s="346"/>
      <c r="H803" s="346"/>
      <c r="I803" s="346"/>
      <c r="J803" s="346"/>
      <c r="K803" s="346"/>
      <c r="L803" s="346"/>
      <c r="M803" s="346"/>
      <c r="N803" s="19" t="s">
        <v>9</v>
      </c>
      <c r="O803" s="19"/>
      <c r="P803" s="20" t="n">
        <f aca="false">MINUTE(Z801)</f>
        <v>17</v>
      </c>
      <c r="Q803" s="20"/>
      <c r="R803" s="346"/>
      <c r="S803" s="355" t="s">
        <v>10</v>
      </c>
      <c r="T803" s="356" t="n">
        <v>0.0652777777777778</v>
      </c>
      <c r="U803" s="356"/>
      <c r="V803" s="87" t="n">
        <f aca="false">V804-V802</f>
        <v>0.701388888888889</v>
      </c>
      <c r="W803" s="87" t="n">
        <f aca="false">W804-W802</f>
        <v>0.701388888888889</v>
      </c>
      <c r="Z803" s="91"/>
    </row>
    <row r="804" s="13" customFormat="true" ht="9" hidden="false" customHeight="true" outlineLevel="0" collapsed="false">
      <c r="A804" s="346"/>
      <c r="B804" s="346"/>
      <c r="C804" s="346"/>
      <c r="D804" s="346"/>
      <c r="E804" s="346"/>
      <c r="F804" s="346"/>
      <c r="G804" s="346"/>
      <c r="H804" s="346"/>
      <c r="I804" s="346"/>
      <c r="J804" s="346"/>
      <c r="K804" s="346"/>
      <c r="L804" s="346"/>
      <c r="M804" s="346"/>
      <c r="N804" s="346"/>
      <c r="O804" s="346"/>
      <c r="P804" s="346"/>
      <c r="Q804" s="346"/>
      <c r="R804" s="346"/>
      <c r="S804" s="346"/>
      <c r="T804" s="346"/>
      <c r="U804" s="346"/>
      <c r="V804" s="87" t="n">
        <v>0.9375</v>
      </c>
      <c r="W804" s="87" t="n">
        <v>0.9375</v>
      </c>
      <c r="Z804" s="91"/>
    </row>
    <row r="805" s="13" customFormat="true" ht="20.1" hidden="false" customHeight="true" outlineLevel="0" collapsed="false">
      <c r="A805" s="357" t="s">
        <v>11</v>
      </c>
      <c r="B805" s="358" t="n">
        <v>1</v>
      </c>
      <c r="C805" s="358"/>
      <c r="D805" s="358" t="n">
        <v>2</v>
      </c>
      <c r="E805" s="358"/>
      <c r="F805" s="358" t="n">
        <v>3</v>
      </c>
      <c r="G805" s="358"/>
      <c r="H805" s="358" t="n">
        <v>4</v>
      </c>
      <c r="I805" s="358"/>
      <c r="J805" s="358" t="n">
        <v>5</v>
      </c>
      <c r="K805" s="358"/>
      <c r="L805" s="358" t="n">
        <v>6</v>
      </c>
      <c r="M805" s="358"/>
      <c r="N805" s="358" t="n">
        <v>7</v>
      </c>
      <c r="O805" s="358"/>
      <c r="P805" s="358" t="n">
        <v>8</v>
      </c>
      <c r="Q805" s="358"/>
      <c r="R805" s="358" t="n">
        <v>9</v>
      </c>
      <c r="S805" s="358"/>
      <c r="T805" s="359" t="n">
        <v>10</v>
      </c>
      <c r="U805" s="359"/>
      <c r="V805" s="14"/>
      <c r="W805" s="14"/>
      <c r="Z805" s="91"/>
    </row>
    <row r="806" s="13" customFormat="true" ht="20.1" hidden="false" customHeight="true" outlineLevel="0" collapsed="false">
      <c r="A806" s="357"/>
      <c r="B806" s="360" t="s">
        <v>89</v>
      </c>
      <c r="C806" s="361" t="s">
        <v>160</v>
      </c>
      <c r="D806" s="360" t="s">
        <v>89</v>
      </c>
      <c r="E806" s="361" t="s">
        <v>160</v>
      </c>
      <c r="F806" s="360" t="s">
        <v>89</v>
      </c>
      <c r="G806" s="361" t="s">
        <v>160</v>
      </c>
      <c r="H806" s="360" t="s">
        <v>89</v>
      </c>
      <c r="I806" s="361" t="s">
        <v>160</v>
      </c>
      <c r="J806" s="360" t="s">
        <v>89</v>
      </c>
      <c r="K806" s="361" t="s">
        <v>160</v>
      </c>
      <c r="L806" s="360" t="s">
        <v>89</v>
      </c>
      <c r="M806" s="361"/>
      <c r="N806" s="360"/>
      <c r="O806" s="361"/>
      <c r="P806" s="361"/>
      <c r="Q806" s="361"/>
      <c r="R806" s="361"/>
      <c r="S806" s="361"/>
      <c r="T806" s="361"/>
      <c r="U806" s="362"/>
      <c r="V806" s="14"/>
      <c r="W806" s="14"/>
      <c r="Z806" s="91"/>
    </row>
    <row r="807" s="13" customFormat="true" ht="24.75" hidden="false" customHeight="true" outlineLevel="0" collapsed="false">
      <c r="A807" s="363" t="n">
        <v>1</v>
      </c>
      <c r="B807" s="364"/>
      <c r="C807" s="365" t="s">
        <v>162</v>
      </c>
      <c r="D807" s="366" t="n">
        <v>0.29861111111111</v>
      </c>
      <c r="E807" s="364" t="n">
        <v>0.377083333333333</v>
      </c>
      <c r="F807" s="367" t="n">
        <v>0.470833333333333</v>
      </c>
      <c r="G807" s="364" t="n">
        <v>0.538888888888889</v>
      </c>
      <c r="H807" s="368"/>
      <c r="I807" s="368"/>
      <c r="J807" s="368"/>
      <c r="K807" s="368"/>
      <c r="L807" s="368"/>
      <c r="M807" s="368"/>
      <c r="N807" s="369"/>
      <c r="O807" s="370"/>
      <c r="P807" s="370"/>
      <c r="Q807" s="370"/>
      <c r="R807" s="370"/>
      <c r="S807" s="370"/>
      <c r="T807" s="371"/>
      <c r="U807" s="372"/>
      <c r="V807" s="253" t="n">
        <f aca="false">COUNTA(B807:U839)</f>
        <v>122</v>
      </c>
      <c r="W807" s="178" t="n">
        <f aca="false">V807/14/2</f>
        <v>4.35714285714286</v>
      </c>
      <c r="Z807" s="91"/>
    </row>
    <row r="808" s="13" customFormat="true" ht="24.75" hidden="false" customHeight="true" outlineLevel="0" collapsed="false">
      <c r="A808" s="373" t="s">
        <v>163</v>
      </c>
      <c r="B808" s="374"/>
      <c r="C808" s="364" t="n">
        <v>0.236111111111111</v>
      </c>
      <c r="D808" s="366" t="n">
        <v>0.309027777777776</v>
      </c>
      <c r="E808" s="364" t="n">
        <v>0.388888888888889</v>
      </c>
      <c r="F808" s="367" t="n">
        <v>0.481944444444444</v>
      </c>
      <c r="G808" s="375" t="n">
        <v>0.55</v>
      </c>
      <c r="H808" s="367" t="n">
        <v>0.633333333333333</v>
      </c>
      <c r="I808" s="364" t="n">
        <v>0.701388888888889</v>
      </c>
      <c r="J808" s="368" t="n">
        <v>0.795833333333333</v>
      </c>
      <c r="K808" s="364" t="n">
        <v>0.872222222222222</v>
      </c>
      <c r="L808" s="368"/>
      <c r="M808" s="368"/>
      <c r="N808" s="369"/>
      <c r="O808" s="370"/>
      <c r="P808" s="370"/>
      <c r="Q808" s="370"/>
      <c r="R808" s="370"/>
      <c r="S808" s="370"/>
      <c r="T808" s="371"/>
      <c r="U808" s="372"/>
      <c r="V808" s="105" t="n">
        <f aca="false">COUNTA(B807:B839,D807:D839,F807:F839,H807:H839,J807:J839,L807:L839,N807:N839,P807:P839,R807:R839,T807:T839)</f>
        <v>61</v>
      </c>
      <c r="W808" s="105" t="n">
        <f aca="false">COUNTA(C807:C839,E807:E839,G807:G839,I807:I839,K807:K839,M807:M839,O807:O839,Q807:Q839,S807:S839,U807:U839)</f>
        <v>61</v>
      </c>
      <c r="Y808" s="13" t="n">
        <f aca="false">(V808+W808)/2</f>
        <v>61</v>
      </c>
      <c r="Z808" s="91"/>
    </row>
    <row r="809" s="13" customFormat="true" ht="24.75" hidden="false" customHeight="true" outlineLevel="0" collapsed="false">
      <c r="A809" s="363" t="n">
        <v>3</v>
      </c>
      <c r="B809" s="374"/>
      <c r="C809" s="364" t="n">
        <v>0.246527777777778</v>
      </c>
      <c r="D809" s="366" t="n">
        <v>0.319444444444442</v>
      </c>
      <c r="E809" s="364" t="n">
        <v>0.399305555555556</v>
      </c>
      <c r="F809" s="367" t="n">
        <v>0.492361111111111</v>
      </c>
      <c r="G809" s="375" t="n">
        <v>0.560416666666667</v>
      </c>
      <c r="H809" s="367" t="n">
        <v>0.647222222222222</v>
      </c>
      <c r="I809" s="364" t="n">
        <v>0.715277777777778</v>
      </c>
      <c r="J809" s="368" t="n">
        <v>0.810416666666667</v>
      </c>
      <c r="K809" s="364" t="n">
        <v>0.884722222222222</v>
      </c>
      <c r="L809" s="368"/>
      <c r="M809" s="368"/>
      <c r="N809" s="369"/>
      <c r="O809" s="370"/>
      <c r="P809" s="370"/>
      <c r="Q809" s="370"/>
      <c r="R809" s="370"/>
      <c r="S809" s="370"/>
      <c r="T809" s="371"/>
      <c r="U809" s="372"/>
      <c r="V809" s="14"/>
      <c r="W809" s="14"/>
      <c r="Z809" s="91"/>
    </row>
    <row r="810" s="13" customFormat="true" ht="24.75" hidden="false" customHeight="true" outlineLevel="0" collapsed="false">
      <c r="A810" s="373" t="n">
        <v>4</v>
      </c>
      <c r="B810" s="374"/>
      <c r="C810" s="364" t="n">
        <v>0.25625</v>
      </c>
      <c r="D810" s="368" t="n">
        <v>0.329861111111111</v>
      </c>
      <c r="E810" s="364" t="n">
        <v>0.409027777777778</v>
      </c>
      <c r="F810" s="367" t="n">
        <v>0.502083333333333</v>
      </c>
      <c r="G810" s="375" t="n">
        <v>0.570138888888889</v>
      </c>
      <c r="H810" s="367" t="n">
        <v>0.659027777777778</v>
      </c>
      <c r="I810" s="364" t="n">
        <v>0.727777777777778</v>
      </c>
      <c r="J810" s="368" t="n">
        <v>0.825</v>
      </c>
      <c r="K810" s="364" t="n">
        <v>0.897916666666667</v>
      </c>
      <c r="L810" s="368"/>
      <c r="M810" s="368"/>
      <c r="N810" s="369"/>
      <c r="O810" s="370"/>
      <c r="P810" s="370"/>
      <c r="Q810" s="370"/>
      <c r="R810" s="370"/>
      <c r="S810" s="370"/>
      <c r="T810" s="371"/>
      <c r="U810" s="372"/>
      <c r="V810" s="109" t="n">
        <f aca="false">J816-J815</f>
        <v>0.0118055555555556</v>
      </c>
      <c r="W810" s="109" t="n">
        <f aca="false">K810-K809</f>
        <v>0.0131944444444444</v>
      </c>
      <c r="Z810" s="91"/>
    </row>
    <row r="811" s="13" customFormat="true" ht="24.75" hidden="false" customHeight="true" outlineLevel="0" collapsed="false">
      <c r="A811" s="363" t="n">
        <v>5</v>
      </c>
      <c r="B811" s="374"/>
      <c r="C811" s="364" t="n">
        <v>0.265972222222222</v>
      </c>
      <c r="D811" s="367" t="n">
        <v>0.340277777777778</v>
      </c>
      <c r="E811" s="375" t="n">
        <v>0.41875</v>
      </c>
      <c r="F811" s="367" t="n">
        <v>0.5125</v>
      </c>
      <c r="G811" s="375" t="n">
        <v>0.580555555555556</v>
      </c>
      <c r="H811" s="367" t="n">
        <v>0.670138888888889</v>
      </c>
      <c r="I811" s="375" t="n">
        <v>0.740277777777778</v>
      </c>
      <c r="J811" s="367" t="n">
        <v>0.838888888888889</v>
      </c>
      <c r="K811" s="364" t="n">
        <v>0.911111111111111</v>
      </c>
      <c r="L811" s="368"/>
      <c r="M811" s="368"/>
      <c r="N811" s="369"/>
      <c r="O811" s="370"/>
      <c r="P811" s="370"/>
      <c r="Q811" s="370"/>
      <c r="R811" s="370"/>
      <c r="S811" s="370"/>
      <c r="T811" s="371"/>
      <c r="U811" s="372"/>
      <c r="V811" s="109" t="n">
        <f aca="false">J817-J816</f>
        <v>0.0118055555555556</v>
      </c>
      <c r="W811" s="109" t="n">
        <f aca="false">K811-K810</f>
        <v>0.0131944444444444</v>
      </c>
      <c r="Z811" s="91"/>
    </row>
    <row r="812" s="13" customFormat="true" ht="24.75" hidden="false" customHeight="true" outlineLevel="0" collapsed="false">
      <c r="A812" s="373" t="s">
        <v>164</v>
      </c>
      <c r="B812" s="374"/>
      <c r="C812" s="364" t="n">
        <v>0.275694444444444</v>
      </c>
      <c r="D812" s="367" t="n">
        <v>0.350694444444444</v>
      </c>
      <c r="E812" s="375" t="n">
        <v>0.428472222222222</v>
      </c>
      <c r="F812" s="367" t="n">
        <v>0.522222222222222</v>
      </c>
      <c r="G812" s="375" t="n">
        <v>0.590972222222223</v>
      </c>
      <c r="H812" s="367" t="n">
        <v>0.68125</v>
      </c>
      <c r="I812" s="375" t="n">
        <v>0.753472222222222</v>
      </c>
      <c r="J812" s="367" t="n">
        <v>0.851388888888889</v>
      </c>
      <c r="K812" s="364" t="n">
        <v>0.924305555555556</v>
      </c>
      <c r="L812" s="368"/>
      <c r="M812" s="368"/>
      <c r="N812" s="369"/>
      <c r="O812" s="370"/>
      <c r="P812" s="370"/>
      <c r="Q812" s="370"/>
      <c r="R812" s="370"/>
      <c r="S812" s="370"/>
      <c r="T812" s="371"/>
      <c r="U812" s="372"/>
      <c r="V812" s="109" t="n">
        <f aca="false">J818-J817</f>
        <v>0.0118055555555556</v>
      </c>
      <c r="W812" s="109" t="n">
        <f aca="false">K812-K811</f>
        <v>0.0131944444444444</v>
      </c>
      <c r="Z812" s="91"/>
    </row>
    <row r="813" s="13" customFormat="true" ht="24.75" hidden="false" customHeight="true" outlineLevel="0" collapsed="false">
      <c r="A813" s="376" t="n">
        <v>7</v>
      </c>
      <c r="B813" s="364"/>
      <c r="C813" s="364" t="n">
        <v>0.285416666666667</v>
      </c>
      <c r="D813" s="367" t="n">
        <v>0.3625</v>
      </c>
      <c r="E813" s="375" t="n">
        <v>0.438888888888889</v>
      </c>
      <c r="F813" s="367" t="n">
        <v>0.532638888888889</v>
      </c>
      <c r="G813" s="375" t="n">
        <v>0.601388888888889</v>
      </c>
      <c r="H813" s="367" t="n">
        <v>0.69375</v>
      </c>
      <c r="I813" s="375" t="n">
        <v>0.765972222222222</v>
      </c>
      <c r="J813" s="367" t="n">
        <v>0.863888888888889</v>
      </c>
      <c r="K813" s="364" t="n">
        <v>0.9375</v>
      </c>
      <c r="L813" s="368"/>
      <c r="M813" s="368"/>
      <c r="N813" s="369"/>
      <c r="O813" s="370"/>
      <c r="P813" s="370"/>
      <c r="Q813" s="370"/>
      <c r="R813" s="370"/>
      <c r="S813" s="370"/>
      <c r="T813" s="371"/>
      <c r="U813" s="372"/>
      <c r="V813" s="109" t="n">
        <f aca="false">J819-J818</f>
        <v>0.0118055555555556</v>
      </c>
      <c r="W813" s="109" t="n">
        <f aca="false">K813-K812</f>
        <v>0.0131944444444444</v>
      </c>
      <c r="Z813" s="91"/>
    </row>
    <row r="814" s="13" customFormat="true" ht="24.75" hidden="false" customHeight="true" outlineLevel="0" collapsed="false">
      <c r="A814" s="363" t="n">
        <v>8</v>
      </c>
      <c r="B814" s="365" t="s">
        <v>165</v>
      </c>
      <c r="C814" s="364" t="n">
        <v>0.295138888888889</v>
      </c>
      <c r="D814" s="367" t="n">
        <v>0.375694444444445</v>
      </c>
      <c r="E814" s="375" t="n">
        <v>0.45</v>
      </c>
      <c r="F814" s="367" t="n">
        <v>0.542361111111111</v>
      </c>
      <c r="G814" s="375" t="n">
        <v>0.611111111111111</v>
      </c>
      <c r="H814" s="367" t="n">
        <v>0.705555555555556</v>
      </c>
      <c r="I814" s="375" t="n">
        <v>0.779861111111111</v>
      </c>
      <c r="J814" s="367" t="n">
        <v>0.870833333333333</v>
      </c>
      <c r="K814" s="364"/>
      <c r="L814" s="368"/>
      <c r="M814" s="368"/>
      <c r="N814" s="369"/>
      <c r="O814" s="370"/>
      <c r="P814" s="370"/>
      <c r="Q814" s="370"/>
      <c r="R814" s="370"/>
      <c r="S814" s="370"/>
      <c r="T814" s="371"/>
      <c r="U814" s="372"/>
      <c r="V814" s="109" t="n">
        <f aca="false">J820-J819</f>
        <v>0.0118055555555556</v>
      </c>
      <c r="W814" s="109"/>
      <c r="Z814" s="91"/>
    </row>
    <row r="815" s="13" customFormat="true" ht="24.75" hidden="false" customHeight="true" outlineLevel="0" collapsed="false">
      <c r="A815" s="373" t="s">
        <v>166</v>
      </c>
      <c r="B815" s="368" t="n">
        <v>0.236111111111111</v>
      </c>
      <c r="C815" s="364" t="n">
        <v>0.304166666666667</v>
      </c>
      <c r="D815" s="367" t="n">
        <v>0.388888888888889</v>
      </c>
      <c r="E815" s="375" t="n">
        <v>0.461111111111111</v>
      </c>
      <c r="F815" s="367" t="n">
        <v>0.552083333333333</v>
      </c>
      <c r="G815" s="375" t="n">
        <v>0.621527777777778</v>
      </c>
      <c r="H815" s="367" t="n">
        <v>0.718055555555556</v>
      </c>
      <c r="I815" s="375" t="n">
        <v>0.79375</v>
      </c>
      <c r="J815" s="367" t="n">
        <v>0.878472222222222</v>
      </c>
      <c r="K815" s="364"/>
      <c r="L815" s="364"/>
      <c r="M815" s="368"/>
      <c r="N815" s="370"/>
      <c r="O815" s="369"/>
      <c r="P815" s="370"/>
      <c r="Q815" s="370"/>
      <c r="R815" s="370"/>
      <c r="S815" s="370"/>
      <c r="T815" s="370"/>
      <c r="U815" s="372"/>
      <c r="V815" s="109"/>
      <c r="W815" s="109"/>
      <c r="Z815" s="91"/>
    </row>
    <row r="816" s="13" customFormat="true" ht="24.75" hidden="false" customHeight="true" outlineLevel="0" collapsed="false">
      <c r="A816" s="363" t="n">
        <v>10</v>
      </c>
      <c r="B816" s="368" t="n">
        <v>0.246527777777778</v>
      </c>
      <c r="C816" s="364" t="n">
        <v>0.314583333333333</v>
      </c>
      <c r="D816" s="367" t="n">
        <v>0.402083333333333</v>
      </c>
      <c r="E816" s="375" t="n">
        <v>0.472916666666667</v>
      </c>
      <c r="F816" s="367" t="n">
        <v>0.563888888888889</v>
      </c>
      <c r="G816" s="375" t="n">
        <v>0.633333333333333</v>
      </c>
      <c r="H816" s="367" t="n">
        <v>0.730555555555556</v>
      </c>
      <c r="I816" s="375" t="n">
        <v>0.806944444444445</v>
      </c>
      <c r="J816" s="367" t="n">
        <v>0.890277777777778</v>
      </c>
      <c r="K816" s="364"/>
      <c r="L816" s="368"/>
      <c r="M816" s="368"/>
      <c r="N816" s="370"/>
      <c r="O816" s="369"/>
      <c r="P816" s="370"/>
      <c r="Q816" s="370"/>
      <c r="R816" s="370"/>
      <c r="S816" s="370"/>
      <c r="T816" s="370"/>
      <c r="U816" s="372"/>
      <c r="V816" s="109"/>
      <c r="W816" s="109"/>
      <c r="Z816" s="91"/>
    </row>
    <row r="817" s="13" customFormat="true" ht="24.75" hidden="false" customHeight="true" outlineLevel="0" collapsed="false">
      <c r="A817" s="373" t="n">
        <v>11</v>
      </c>
      <c r="B817" s="368" t="n">
        <v>0.256944444444444</v>
      </c>
      <c r="C817" s="364" t="n">
        <v>0.325</v>
      </c>
      <c r="D817" s="367" t="n">
        <v>0.416666666666667</v>
      </c>
      <c r="E817" s="375" t="n">
        <v>0.485416666666667</v>
      </c>
      <c r="F817" s="367" t="n">
        <v>0.577083333333333</v>
      </c>
      <c r="G817" s="375" t="n">
        <v>0.646527777777778</v>
      </c>
      <c r="H817" s="367" t="n">
        <v>0.743055555555556</v>
      </c>
      <c r="I817" s="375" t="n">
        <v>0.820138888888889</v>
      </c>
      <c r="J817" s="367" t="n">
        <v>0.902083333333333</v>
      </c>
      <c r="K817" s="364"/>
      <c r="L817" s="364"/>
      <c r="M817" s="368"/>
      <c r="N817" s="370"/>
      <c r="O817" s="369"/>
      <c r="P817" s="370"/>
      <c r="Q817" s="370"/>
      <c r="R817" s="370"/>
      <c r="S817" s="370"/>
      <c r="T817" s="370"/>
      <c r="U817" s="372"/>
      <c r="V817" s="109"/>
      <c r="W817" s="109"/>
      <c r="Z817" s="91"/>
    </row>
    <row r="818" s="13" customFormat="true" ht="24.75" hidden="false" customHeight="true" outlineLevel="0" collapsed="false">
      <c r="A818" s="363" t="n">
        <v>12</v>
      </c>
      <c r="B818" s="368" t="n">
        <v>0.267361111111111</v>
      </c>
      <c r="C818" s="364" t="n">
        <v>0.3375</v>
      </c>
      <c r="D818" s="367" t="n">
        <v>0.430555555555556</v>
      </c>
      <c r="E818" s="375" t="n">
        <v>0.498611111111111</v>
      </c>
      <c r="F818" s="367" t="n">
        <v>0.590277777777778</v>
      </c>
      <c r="G818" s="375" t="n">
        <v>0.659722222222222</v>
      </c>
      <c r="H818" s="367" t="n">
        <v>0.75625</v>
      </c>
      <c r="I818" s="375" t="n">
        <v>0.833333333333333</v>
      </c>
      <c r="J818" s="367" t="n">
        <v>0.913888888888889</v>
      </c>
      <c r="K818" s="364"/>
      <c r="L818" s="368"/>
      <c r="M818" s="368"/>
      <c r="N818" s="370"/>
      <c r="O818" s="369"/>
      <c r="P818" s="370"/>
      <c r="Q818" s="370"/>
      <c r="R818" s="370"/>
      <c r="S818" s="370"/>
      <c r="T818" s="370"/>
      <c r="U818" s="372"/>
      <c r="V818" s="109"/>
      <c r="W818" s="109"/>
      <c r="Z818" s="91"/>
    </row>
    <row r="819" s="13" customFormat="true" ht="24.75" hidden="false" customHeight="true" outlineLevel="0" collapsed="false">
      <c r="A819" s="373" t="s">
        <v>167</v>
      </c>
      <c r="B819" s="366" t="n">
        <v>0.277777777777778</v>
      </c>
      <c r="C819" s="364" t="n">
        <v>0.350694444444444</v>
      </c>
      <c r="D819" s="367" t="n">
        <v>0.444444444444444</v>
      </c>
      <c r="E819" s="375" t="n">
        <v>0.5125</v>
      </c>
      <c r="F819" s="367" t="n">
        <v>0.603472222222222</v>
      </c>
      <c r="G819" s="375" t="n">
        <v>0.672916666666667</v>
      </c>
      <c r="H819" s="367" t="n">
        <v>0.76875</v>
      </c>
      <c r="I819" s="375" t="n">
        <v>0.846527777777778</v>
      </c>
      <c r="J819" s="367" t="n">
        <v>0.925694444444444</v>
      </c>
      <c r="K819" s="364"/>
      <c r="L819" s="364"/>
      <c r="M819" s="368"/>
      <c r="N819" s="370"/>
      <c r="O819" s="369"/>
      <c r="P819" s="370"/>
      <c r="Q819" s="370"/>
      <c r="R819" s="370"/>
      <c r="S819" s="370"/>
      <c r="T819" s="370"/>
      <c r="U819" s="372"/>
      <c r="V819" s="14"/>
      <c r="W819" s="14"/>
      <c r="Z819" s="91"/>
    </row>
    <row r="820" s="13" customFormat="true" ht="24.75" hidden="false" customHeight="true" outlineLevel="0" collapsed="false">
      <c r="A820" s="377" t="n">
        <v>14</v>
      </c>
      <c r="B820" s="366" t="n">
        <v>0.288194444444444</v>
      </c>
      <c r="C820" s="364" t="n">
        <v>0.363888888888889</v>
      </c>
      <c r="D820" s="367" t="n">
        <v>0.458333333333333</v>
      </c>
      <c r="E820" s="375" t="n">
        <v>0.526388888888889</v>
      </c>
      <c r="F820" s="367" t="n">
        <v>0.618055555555556</v>
      </c>
      <c r="G820" s="375" t="n">
        <v>0.686805555555556</v>
      </c>
      <c r="H820" s="367" t="n">
        <v>0.78125</v>
      </c>
      <c r="I820" s="375" t="n">
        <v>0.859722222222222</v>
      </c>
      <c r="J820" s="367" t="n">
        <v>0.9375</v>
      </c>
      <c r="K820" s="364"/>
      <c r="L820" s="368"/>
      <c r="M820" s="368"/>
      <c r="N820" s="370"/>
      <c r="O820" s="369"/>
      <c r="P820" s="370"/>
      <c r="Q820" s="370"/>
      <c r="R820" s="370"/>
      <c r="S820" s="370"/>
      <c r="T820" s="370"/>
      <c r="U820" s="372"/>
      <c r="V820" s="14"/>
      <c r="W820" s="14"/>
      <c r="Z820" s="240"/>
    </row>
    <row r="821" s="13" customFormat="true" ht="24.75" hidden="false" customHeight="true" outlineLevel="0" collapsed="false">
      <c r="A821" s="378" t="n">
        <v>15</v>
      </c>
      <c r="B821" s="379"/>
      <c r="C821" s="379"/>
      <c r="D821" s="379"/>
      <c r="E821" s="379"/>
      <c r="F821" s="379"/>
      <c r="G821" s="379"/>
      <c r="H821" s="379"/>
      <c r="I821" s="379"/>
      <c r="J821" s="379"/>
      <c r="K821" s="379"/>
      <c r="L821" s="379"/>
      <c r="M821" s="364"/>
      <c r="N821" s="364"/>
      <c r="O821" s="364"/>
      <c r="P821" s="370"/>
      <c r="Q821" s="370"/>
      <c r="R821" s="370"/>
      <c r="S821" s="370"/>
      <c r="T821" s="371"/>
      <c r="U821" s="372"/>
      <c r="V821" s="14"/>
      <c r="W821" s="14"/>
      <c r="Z821" s="91"/>
    </row>
    <row r="822" s="13" customFormat="true" ht="24.75" hidden="false" customHeight="true" outlineLevel="0" collapsed="false">
      <c r="A822" s="380" t="n">
        <v>16</v>
      </c>
      <c r="B822" s="368"/>
      <c r="C822" s="364"/>
      <c r="D822" s="368"/>
      <c r="E822" s="368"/>
      <c r="F822" s="368"/>
      <c r="G822" s="368"/>
      <c r="H822" s="368"/>
      <c r="I822" s="368"/>
      <c r="J822" s="368"/>
      <c r="K822" s="368"/>
      <c r="L822" s="368"/>
      <c r="M822" s="364"/>
      <c r="N822" s="364"/>
      <c r="O822" s="364"/>
      <c r="P822" s="381"/>
      <c r="Q822" s="381"/>
      <c r="R822" s="381"/>
      <c r="S822" s="381"/>
      <c r="T822" s="381"/>
      <c r="U822" s="382"/>
      <c r="V822" s="14"/>
      <c r="W822" s="14"/>
      <c r="Z822" s="91"/>
    </row>
    <row r="823" s="13" customFormat="true" ht="24.75" hidden="false" customHeight="true" outlineLevel="0" collapsed="false">
      <c r="A823" s="380" t="n">
        <v>17</v>
      </c>
      <c r="B823" s="368"/>
      <c r="C823" s="364"/>
      <c r="D823" s="364"/>
      <c r="E823" s="364"/>
      <c r="F823" s="364"/>
      <c r="G823" s="364"/>
      <c r="H823" s="364"/>
      <c r="I823" s="364"/>
      <c r="J823" s="364"/>
      <c r="K823" s="364"/>
      <c r="L823" s="364"/>
      <c r="M823" s="364"/>
      <c r="N823" s="364"/>
      <c r="O823" s="364"/>
      <c r="P823" s="381"/>
      <c r="Q823" s="381"/>
      <c r="R823" s="381"/>
      <c r="S823" s="381"/>
      <c r="T823" s="381"/>
      <c r="U823" s="382"/>
      <c r="V823" s="14"/>
      <c r="W823" s="14"/>
      <c r="Z823" s="91"/>
    </row>
    <row r="824" s="13" customFormat="true" ht="24.75" hidden="false" customHeight="true" outlineLevel="0" collapsed="false">
      <c r="A824" s="380" t="n">
        <v>18</v>
      </c>
      <c r="B824" s="381"/>
      <c r="C824" s="364"/>
      <c r="D824" s="364"/>
      <c r="E824" s="364"/>
      <c r="F824" s="364"/>
      <c r="G824" s="364"/>
      <c r="H824" s="364"/>
      <c r="I824" s="364"/>
      <c r="J824" s="364"/>
      <c r="K824" s="364"/>
      <c r="L824" s="364"/>
      <c r="M824" s="364"/>
      <c r="N824" s="364"/>
      <c r="O824" s="364"/>
      <c r="P824" s="381"/>
      <c r="Q824" s="381"/>
      <c r="R824" s="381"/>
      <c r="S824" s="381"/>
      <c r="T824" s="381"/>
      <c r="U824" s="382"/>
      <c r="V824" s="14"/>
      <c r="W824" s="14"/>
      <c r="Z824" s="91"/>
    </row>
    <row r="825" s="13" customFormat="true" ht="24.75" hidden="false" customHeight="true" outlineLevel="0" collapsed="false">
      <c r="A825" s="380" t="n">
        <v>19</v>
      </c>
      <c r="B825" s="383"/>
      <c r="C825" s="364"/>
      <c r="D825" s="364"/>
      <c r="E825" s="364"/>
      <c r="F825" s="364"/>
      <c r="G825" s="364"/>
      <c r="H825" s="364"/>
      <c r="I825" s="364"/>
      <c r="J825" s="364"/>
      <c r="K825" s="364"/>
      <c r="L825" s="364"/>
      <c r="M825" s="364"/>
      <c r="N825" s="364"/>
      <c r="O825" s="364"/>
      <c r="P825" s="381"/>
      <c r="Q825" s="381"/>
      <c r="R825" s="381"/>
      <c r="S825" s="381"/>
      <c r="T825" s="381"/>
      <c r="U825" s="382"/>
      <c r="V825" s="14"/>
      <c r="W825" s="14"/>
      <c r="Z825" s="91"/>
    </row>
    <row r="826" s="13" customFormat="true" ht="24.75" hidden="false" customHeight="true" outlineLevel="0" collapsed="false">
      <c r="A826" s="380" t="n">
        <v>20</v>
      </c>
      <c r="B826" s="383"/>
      <c r="C826" s="364"/>
      <c r="D826" s="364"/>
      <c r="E826" s="364"/>
      <c r="F826" s="364"/>
      <c r="G826" s="364"/>
      <c r="H826" s="364"/>
      <c r="I826" s="364"/>
      <c r="J826" s="364"/>
      <c r="K826" s="364"/>
      <c r="L826" s="364"/>
      <c r="M826" s="364"/>
      <c r="N826" s="364"/>
      <c r="O826" s="364"/>
      <c r="P826" s="381"/>
      <c r="Q826" s="381"/>
      <c r="R826" s="381"/>
      <c r="S826" s="381"/>
      <c r="T826" s="381"/>
      <c r="U826" s="382"/>
      <c r="V826" s="14"/>
      <c r="W826" s="14"/>
      <c r="Z826" s="91"/>
    </row>
    <row r="827" s="13" customFormat="true" ht="24.75" hidden="false" customHeight="true" outlineLevel="0" collapsed="false">
      <c r="A827" s="380" t="n">
        <v>21</v>
      </c>
      <c r="B827" s="364"/>
      <c r="C827" s="364"/>
      <c r="D827" s="364"/>
      <c r="E827" s="364"/>
      <c r="F827" s="364"/>
      <c r="G827" s="364"/>
      <c r="H827" s="364"/>
      <c r="I827" s="364"/>
      <c r="J827" s="364"/>
      <c r="K827" s="364"/>
      <c r="L827" s="364"/>
      <c r="M827" s="364"/>
      <c r="N827" s="364"/>
      <c r="O827" s="364"/>
      <c r="P827" s="381"/>
      <c r="Q827" s="381"/>
      <c r="R827" s="381"/>
      <c r="S827" s="381"/>
      <c r="T827" s="381"/>
      <c r="U827" s="382"/>
      <c r="V827" s="14"/>
      <c r="W827" s="14"/>
      <c r="Z827" s="91"/>
    </row>
    <row r="828" s="13" customFormat="true" ht="24.75" hidden="false" customHeight="true" outlineLevel="0" collapsed="false">
      <c r="A828" s="380" t="n">
        <v>22</v>
      </c>
      <c r="B828" s="364"/>
      <c r="C828" s="364"/>
      <c r="D828" s="364"/>
      <c r="E828" s="364"/>
      <c r="F828" s="364"/>
      <c r="G828" s="364"/>
      <c r="H828" s="364"/>
      <c r="I828" s="364"/>
      <c r="J828" s="364"/>
      <c r="K828" s="364"/>
      <c r="L828" s="364"/>
      <c r="M828" s="364"/>
      <c r="N828" s="364"/>
      <c r="O828" s="364"/>
      <c r="P828" s="381"/>
      <c r="Q828" s="381"/>
      <c r="R828" s="381"/>
      <c r="S828" s="381"/>
      <c r="T828" s="381"/>
      <c r="U828" s="382"/>
      <c r="V828" s="14"/>
      <c r="W828" s="14"/>
      <c r="Z828" s="91"/>
    </row>
    <row r="829" s="13" customFormat="true" ht="24.75" hidden="false" customHeight="true" outlineLevel="0" collapsed="false">
      <c r="A829" s="380" t="n">
        <v>23</v>
      </c>
      <c r="B829" s="364"/>
      <c r="C829" s="364"/>
      <c r="D829" s="364"/>
      <c r="E829" s="364"/>
      <c r="F829" s="364"/>
      <c r="G829" s="364"/>
      <c r="H829" s="364"/>
      <c r="I829" s="364"/>
      <c r="J829" s="364"/>
      <c r="K829" s="364"/>
      <c r="L829" s="364"/>
      <c r="M829" s="364"/>
      <c r="N829" s="364"/>
      <c r="O829" s="364"/>
      <c r="P829" s="381"/>
      <c r="Q829" s="381"/>
      <c r="R829" s="381"/>
      <c r="S829" s="381"/>
      <c r="T829" s="381"/>
      <c r="U829" s="382"/>
      <c r="V829" s="14"/>
      <c r="W829" s="14"/>
      <c r="Z829" s="91"/>
    </row>
    <row r="830" s="13" customFormat="true" ht="24.75" hidden="false" customHeight="true" outlineLevel="0" collapsed="false">
      <c r="A830" s="380" t="n">
        <v>24</v>
      </c>
      <c r="B830" s="364"/>
      <c r="C830" s="364"/>
      <c r="D830" s="364"/>
      <c r="E830" s="364"/>
      <c r="F830" s="364"/>
      <c r="G830" s="364"/>
      <c r="H830" s="364"/>
      <c r="I830" s="364"/>
      <c r="J830" s="364"/>
      <c r="K830" s="364"/>
      <c r="L830" s="364"/>
      <c r="M830" s="364"/>
      <c r="N830" s="364"/>
      <c r="O830" s="364"/>
      <c r="P830" s="381"/>
      <c r="Q830" s="381"/>
      <c r="R830" s="381"/>
      <c r="S830" s="381"/>
      <c r="T830" s="381"/>
      <c r="U830" s="382"/>
      <c r="V830" s="14"/>
      <c r="W830" s="14"/>
      <c r="Z830" s="91"/>
    </row>
    <row r="831" s="13" customFormat="true" ht="24.75" hidden="false" customHeight="true" outlineLevel="0" collapsed="false">
      <c r="A831" s="380" t="n">
        <v>25</v>
      </c>
      <c r="B831" s="364"/>
      <c r="C831" s="364"/>
      <c r="D831" s="364"/>
      <c r="E831" s="364"/>
      <c r="F831" s="364"/>
      <c r="G831" s="364"/>
      <c r="H831" s="364"/>
      <c r="I831" s="364"/>
      <c r="J831" s="364"/>
      <c r="K831" s="364"/>
      <c r="L831" s="364"/>
      <c r="M831" s="364"/>
      <c r="N831" s="364"/>
      <c r="O831" s="364"/>
      <c r="P831" s="381"/>
      <c r="Q831" s="381"/>
      <c r="R831" s="381"/>
      <c r="S831" s="381"/>
      <c r="T831" s="381"/>
      <c r="U831" s="382"/>
      <c r="V831" s="14"/>
      <c r="W831" s="14"/>
      <c r="Z831" s="91"/>
    </row>
    <row r="832" s="13" customFormat="true" ht="24.75" hidden="false" customHeight="true" outlineLevel="0" collapsed="false">
      <c r="A832" s="380" t="n">
        <v>26</v>
      </c>
      <c r="B832" s="364"/>
      <c r="C832" s="364"/>
      <c r="D832" s="364"/>
      <c r="E832" s="364"/>
      <c r="F832" s="364"/>
      <c r="G832" s="364"/>
      <c r="H832" s="364"/>
      <c r="I832" s="364"/>
      <c r="J832" s="364"/>
      <c r="K832" s="364"/>
      <c r="L832" s="364"/>
      <c r="M832" s="364"/>
      <c r="N832" s="364"/>
      <c r="O832" s="364"/>
      <c r="P832" s="381"/>
      <c r="Q832" s="381"/>
      <c r="R832" s="381"/>
      <c r="S832" s="381"/>
      <c r="T832" s="381"/>
      <c r="U832" s="382"/>
      <c r="V832" s="14"/>
      <c r="W832" s="14"/>
      <c r="Z832" s="91"/>
    </row>
    <row r="833" s="13" customFormat="true" ht="24.75" hidden="false" customHeight="true" outlineLevel="0" collapsed="false">
      <c r="A833" s="380" t="n">
        <v>27</v>
      </c>
      <c r="B833" s="364"/>
      <c r="C833" s="364"/>
      <c r="D833" s="364"/>
      <c r="E833" s="364"/>
      <c r="F833" s="364"/>
      <c r="G833" s="364"/>
      <c r="H833" s="364"/>
      <c r="I833" s="364"/>
      <c r="J833" s="364"/>
      <c r="K833" s="364"/>
      <c r="L833" s="364"/>
      <c r="M833" s="364"/>
      <c r="N833" s="364"/>
      <c r="O833" s="364"/>
      <c r="P833" s="381"/>
      <c r="Q833" s="381"/>
      <c r="R833" s="381"/>
      <c r="S833" s="381"/>
      <c r="T833" s="381"/>
      <c r="U833" s="382"/>
      <c r="V833" s="14"/>
      <c r="W833" s="14"/>
      <c r="Z833" s="91"/>
    </row>
    <row r="834" s="13" customFormat="true" ht="24.75" hidden="false" customHeight="true" outlineLevel="0" collapsed="false">
      <c r="A834" s="380" t="n">
        <v>28</v>
      </c>
      <c r="B834" s="364"/>
      <c r="C834" s="364"/>
      <c r="D834" s="364"/>
      <c r="E834" s="364"/>
      <c r="F834" s="364"/>
      <c r="G834" s="364"/>
      <c r="H834" s="364"/>
      <c r="I834" s="364"/>
      <c r="J834" s="364"/>
      <c r="K834" s="364"/>
      <c r="L834" s="364"/>
      <c r="M834" s="384"/>
      <c r="N834" s="384"/>
      <c r="O834" s="385"/>
      <c r="P834" s="381"/>
      <c r="Q834" s="381"/>
      <c r="R834" s="381"/>
      <c r="S834" s="381"/>
      <c r="T834" s="381"/>
      <c r="U834" s="382"/>
      <c r="V834" s="14"/>
      <c r="W834" s="14"/>
      <c r="Z834" s="91"/>
    </row>
    <row r="835" s="13" customFormat="true" ht="24.75" hidden="false" customHeight="true" outlineLevel="0" collapsed="false">
      <c r="A835" s="380" t="n">
        <v>29</v>
      </c>
      <c r="B835" s="364"/>
      <c r="C835" s="364"/>
      <c r="D835" s="364"/>
      <c r="E835" s="364"/>
      <c r="F835" s="364"/>
      <c r="G835" s="364"/>
      <c r="H835" s="364"/>
      <c r="I835" s="364"/>
      <c r="J835" s="364"/>
      <c r="K835" s="364"/>
      <c r="L835" s="364"/>
      <c r="M835" s="384"/>
      <c r="N835" s="384"/>
      <c r="O835" s="385"/>
      <c r="P835" s="381"/>
      <c r="Q835" s="381"/>
      <c r="R835" s="381"/>
      <c r="S835" s="381"/>
      <c r="T835" s="381"/>
      <c r="U835" s="382"/>
      <c r="V835" s="14"/>
      <c r="W835" s="14"/>
      <c r="Z835" s="91"/>
    </row>
    <row r="836" s="13" customFormat="true" ht="24.75" hidden="false" customHeight="true" outlineLevel="0" collapsed="false">
      <c r="A836" s="50" t="n">
        <v>30</v>
      </c>
      <c r="B836" s="386"/>
      <c r="C836" s="386"/>
      <c r="D836" s="386"/>
      <c r="E836" s="386"/>
      <c r="F836" s="386"/>
      <c r="G836" s="386"/>
      <c r="H836" s="386"/>
      <c r="I836" s="386"/>
      <c r="J836" s="386"/>
      <c r="K836" s="386"/>
      <c r="L836" s="386"/>
      <c r="M836" s="387"/>
      <c r="N836" s="387"/>
      <c r="O836" s="388"/>
      <c r="P836" s="389"/>
      <c r="Q836" s="389"/>
      <c r="R836" s="389"/>
      <c r="S836" s="389"/>
      <c r="T836" s="389"/>
      <c r="U836" s="390"/>
      <c r="V836" s="14"/>
      <c r="W836" s="14"/>
      <c r="Z836" s="91"/>
    </row>
    <row r="837" s="13" customFormat="true" ht="24.75" hidden="false" customHeight="true" outlineLevel="0" collapsed="false">
      <c r="A837" s="50" t="n">
        <v>31</v>
      </c>
      <c r="B837" s="386"/>
      <c r="C837" s="386"/>
      <c r="D837" s="386"/>
      <c r="E837" s="386"/>
      <c r="F837" s="386"/>
      <c r="G837" s="386"/>
      <c r="H837" s="386"/>
      <c r="I837" s="386"/>
      <c r="J837" s="386"/>
      <c r="K837" s="386"/>
      <c r="L837" s="386"/>
      <c r="M837" s="387"/>
      <c r="N837" s="387"/>
      <c r="O837" s="388"/>
      <c r="P837" s="389"/>
      <c r="Q837" s="389"/>
      <c r="R837" s="389"/>
      <c r="S837" s="389"/>
      <c r="T837" s="389"/>
      <c r="U837" s="390"/>
      <c r="V837" s="14"/>
      <c r="W837" s="14"/>
      <c r="Z837" s="91"/>
    </row>
    <row r="838" s="13" customFormat="true" ht="24.75" hidden="false" customHeight="true" outlineLevel="0" collapsed="false">
      <c r="A838" s="50" t="n">
        <v>32</v>
      </c>
      <c r="B838" s="386"/>
      <c r="C838" s="386"/>
      <c r="D838" s="386"/>
      <c r="E838" s="386"/>
      <c r="F838" s="386"/>
      <c r="G838" s="386"/>
      <c r="H838" s="386"/>
      <c r="I838" s="386"/>
      <c r="J838" s="386"/>
      <c r="K838" s="386"/>
      <c r="L838" s="386"/>
      <c r="M838" s="387"/>
      <c r="N838" s="387"/>
      <c r="O838" s="388"/>
      <c r="P838" s="389"/>
      <c r="Q838" s="389"/>
      <c r="R838" s="389"/>
      <c r="S838" s="389"/>
      <c r="T838" s="389"/>
      <c r="U838" s="390"/>
      <c r="V838" s="14"/>
      <c r="W838" s="14"/>
      <c r="Z838" s="91"/>
    </row>
    <row r="839" s="13" customFormat="true" ht="24.75" hidden="false" customHeight="true" outlineLevel="0" collapsed="false">
      <c r="A839" s="262" t="n">
        <v>33</v>
      </c>
      <c r="B839" s="391"/>
      <c r="C839" s="391"/>
      <c r="D839" s="391"/>
      <c r="E839" s="391"/>
      <c r="F839" s="391"/>
      <c r="G839" s="391"/>
      <c r="H839" s="391"/>
      <c r="I839" s="391"/>
      <c r="J839" s="391"/>
      <c r="K839" s="391"/>
      <c r="L839" s="391"/>
      <c r="M839" s="391"/>
      <c r="N839" s="391"/>
      <c r="O839" s="391"/>
      <c r="P839" s="391"/>
      <c r="Q839" s="391"/>
      <c r="R839" s="391"/>
      <c r="S839" s="391"/>
      <c r="T839" s="391"/>
      <c r="U839" s="392"/>
      <c r="V839" s="14"/>
      <c r="W839" s="14"/>
      <c r="Z839" s="91"/>
    </row>
    <row r="840" s="13" customFormat="true" ht="20.1" hidden="false" customHeight="true" outlineLevel="0" collapsed="false">
      <c r="A840" s="393" t="s">
        <v>16</v>
      </c>
      <c r="B840" s="393"/>
      <c r="C840" s="58" t="s">
        <v>17</v>
      </c>
      <c r="D840" s="58"/>
      <c r="E840" s="58"/>
      <c r="F840" s="58"/>
      <c r="G840" s="394"/>
      <c r="H840" s="394"/>
      <c r="I840" s="394"/>
      <c r="J840" s="394"/>
      <c r="K840" s="394"/>
      <c r="L840" s="394"/>
      <c r="M840" s="394"/>
      <c r="N840" s="394"/>
      <c r="O840" s="394"/>
      <c r="P840" s="394"/>
      <c r="Q840" s="394"/>
      <c r="R840" s="394"/>
      <c r="S840" s="394"/>
      <c r="T840" s="394"/>
      <c r="U840" s="394"/>
      <c r="V840" s="14"/>
      <c r="W840" s="14"/>
      <c r="Z840" s="91"/>
    </row>
    <row r="841" s="13" customFormat="true" ht="31.5" hidden="false" customHeight="true" outlineLevel="0" collapsed="false">
      <c r="A841" s="395" t="s">
        <v>168</v>
      </c>
      <c r="B841" s="395"/>
      <c r="C841" s="395"/>
      <c r="D841" s="395"/>
      <c r="E841" s="395"/>
      <c r="F841" s="1"/>
      <c r="G841" s="1"/>
      <c r="H841" s="4" t="s">
        <v>153</v>
      </c>
      <c r="I841" s="4"/>
      <c r="J841" s="4"/>
      <c r="K841" s="5" t="s">
        <v>3</v>
      </c>
      <c r="L841" s="6" t="s">
        <v>169</v>
      </c>
      <c r="M841" s="6"/>
      <c r="N841" s="6"/>
      <c r="O841" s="7"/>
      <c r="P841" s="8"/>
      <c r="Q841" s="8"/>
      <c r="R841" s="8"/>
      <c r="S841" s="1"/>
      <c r="T841" s="86" t="s">
        <v>5</v>
      </c>
      <c r="U841" s="86"/>
      <c r="V841" s="87" t="n">
        <f aca="false">V843/V848</f>
        <v>0.0160984848484848</v>
      </c>
      <c r="W841" s="87" t="n">
        <f aca="false">W843/W848</f>
        <v>0.0160984848484848</v>
      </c>
      <c r="X841" s="88" t="n">
        <f aca="false">AVERAGE(V841,W841)</f>
        <v>0.0160984848484848</v>
      </c>
      <c r="Y841" s="11" t="s">
        <v>6</v>
      </c>
      <c r="Z841" s="12" t="n">
        <f aca="false">ROUND(X841*1440,0)/1440</f>
        <v>0.0159722222222222</v>
      </c>
    </row>
    <row r="842" s="13" customFormat="true" ht="9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7"/>
      <c r="P842" s="7"/>
      <c r="Q842" s="7"/>
      <c r="R842" s="1"/>
      <c r="S842" s="1"/>
      <c r="T842" s="14"/>
      <c r="U842" s="14"/>
      <c r="V842" s="87" t="n">
        <v>0.239583333333333</v>
      </c>
      <c r="W842" s="87" t="n">
        <v>0.236111111111111</v>
      </c>
      <c r="Z842" s="91"/>
    </row>
    <row r="843" s="13" customFormat="true" ht="20.1" hidden="false" customHeight="true" outlineLevel="0" collapsed="false">
      <c r="A843" s="16" t="s">
        <v>7</v>
      </c>
      <c r="B843" s="16"/>
      <c r="C843" s="136" t="s">
        <v>57</v>
      </c>
      <c r="D843" s="136"/>
      <c r="E843" s="136"/>
      <c r="F843" s="396" t="s">
        <v>170</v>
      </c>
      <c r="G843" s="396"/>
      <c r="H843" s="396"/>
      <c r="I843" s="396"/>
      <c r="J843" s="396"/>
      <c r="K843" s="1"/>
      <c r="L843" s="1"/>
      <c r="M843" s="1"/>
      <c r="N843" s="19" t="s">
        <v>9</v>
      </c>
      <c r="O843" s="19"/>
      <c r="P843" s="139" t="n">
        <f aca="false">Z841</f>
        <v>0.0159722222222222</v>
      </c>
      <c r="Q843" s="139"/>
      <c r="R843" s="1"/>
      <c r="S843" s="19" t="s">
        <v>10</v>
      </c>
      <c r="T843" s="73" t="n">
        <v>0.05</v>
      </c>
      <c r="U843" s="73"/>
      <c r="V843" s="87" t="n">
        <f aca="false">V844-V842</f>
        <v>0.708333333333333</v>
      </c>
      <c r="W843" s="87" t="n">
        <f aca="false">W844-W842</f>
        <v>0.708333333333333</v>
      </c>
      <c r="Z843" s="91"/>
    </row>
    <row r="844" s="13" customFormat="true" ht="9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4"/>
      <c r="U844" s="14"/>
      <c r="V844" s="87" t="n">
        <v>0.947916666666667</v>
      </c>
      <c r="W844" s="87" t="n">
        <v>0.944444444444445</v>
      </c>
      <c r="Z844" s="91"/>
    </row>
    <row r="845" s="13" customFormat="true" ht="20.1" hidden="false" customHeight="true" outlineLevel="0" collapsed="false">
      <c r="A845" s="22" t="s">
        <v>11</v>
      </c>
      <c r="B845" s="23" t="n">
        <v>1</v>
      </c>
      <c r="C845" s="23"/>
      <c r="D845" s="23" t="n">
        <v>2</v>
      </c>
      <c r="E845" s="23"/>
      <c r="F845" s="23" t="n">
        <v>3</v>
      </c>
      <c r="G845" s="23"/>
      <c r="H845" s="23" t="n">
        <v>4</v>
      </c>
      <c r="I845" s="23"/>
      <c r="J845" s="23" t="n">
        <v>5</v>
      </c>
      <c r="K845" s="23"/>
      <c r="L845" s="23" t="n">
        <v>6</v>
      </c>
      <c r="M845" s="23"/>
      <c r="N845" s="23" t="n">
        <v>7</v>
      </c>
      <c r="O845" s="23"/>
      <c r="P845" s="23" t="n">
        <v>8</v>
      </c>
      <c r="Q845" s="23"/>
      <c r="R845" s="23" t="n">
        <v>9</v>
      </c>
      <c r="S845" s="23"/>
      <c r="T845" s="24" t="n">
        <v>10</v>
      </c>
      <c r="U845" s="24"/>
      <c r="V845" s="87"/>
      <c r="W845" s="87"/>
      <c r="Z845" s="91"/>
    </row>
    <row r="846" s="13" customFormat="true" ht="20.1" hidden="false" customHeight="true" outlineLevel="0" collapsed="false">
      <c r="A846" s="22"/>
      <c r="B846" s="397" t="s">
        <v>153</v>
      </c>
      <c r="C846" s="397" t="s">
        <v>169</v>
      </c>
      <c r="D846" s="397" t="s">
        <v>153</v>
      </c>
      <c r="E846" s="397" t="s">
        <v>169</v>
      </c>
      <c r="F846" s="397" t="s">
        <v>153</v>
      </c>
      <c r="G846" s="397" t="s">
        <v>169</v>
      </c>
      <c r="H846" s="397" t="s">
        <v>153</v>
      </c>
      <c r="I846" s="397" t="s">
        <v>169</v>
      </c>
      <c r="J846" s="397" t="s">
        <v>153</v>
      </c>
      <c r="K846" s="397" t="s">
        <v>169</v>
      </c>
      <c r="L846" s="397" t="s">
        <v>153</v>
      </c>
      <c r="M846" s="397" t="s">
        <v>169</v>
      </c>
      <c r="N846" s="397" t="s">
        <v>153</v>
      </c>
      <c r="O846" s="397" t="s">
        <v>169</v>
      </c>
      <c r="P846" s="397"/>
      <c r="Q846" s="25"/>
      <c r="R846" s="25"/>
      <c r="S846" s="25"/>
      <c r="T846" s="26"/>
      <c r="U846" s="27"/>
      <c r="V846" s="14"/>
      <c r="W846" s="14"/>
      <c r="Z846" s="91"/>
    </row>
    <row r="847" s="13" customFormat="true" ht="24.75" hidden="false" customHeight="true" outlineLevel="0" collapsed="false">
      <c r="A847" s="398" t="n">
        <v>1</v>
      </c>
      <c r="B847" s="237"/>
      <c r="C847" s="48" t="n">
        <v>0.236111111111111</v>
      </c>
      <c r="D847" s="48" t="n">
        <v>0.298611111111111</v>
      </c>
      <c r="E847" s="48" t="n">
        <v>0.355555555555556</v>
      </c>
      <c r="F847" s="48" t="n">
        <v>0.438888888888889</v>
      </c>
      <c r="G847" s="48" t="n">
        <v>0.493055555555556</v>
      </c>
      <c r="H847" s="48" t="n">
        <v>0.578472222222222</v>
      </c>
      <c r="I847" s="48" t="n">
        <v>0.634027777777778</v>
      </c>
      <c r="J847" s="48" t="n">
        <v>0.711805555555556</v>
      </c>
      <c r="K847" s="48" t="n">
        <v>0.773611111111112</v>
      </c>
      <c r="L847" s="48" t="n">
        <v>0.844444444444445</v>
      </c>
      <c r="M847" s="48" t="n">
        <v>0.896527777777779</v>
      </c>
      <c r="N847" s="48"/>
      <c r="O847" s="48"/>
      <c r="P847" s="48"/>
      <c r="Q847" s="48"/>
      <c r="R847" s="48"/>
      <c r="S847" s="35"/>
      <c r="T847" s="36"/>
      <c r="U847" s="37"/>
      <c r="V847" s="253" t="n">
        <f aca="false">COUNTA(B847:U878)</f>
        <v>88</v>
      </c>
      <c r="W847" s="178" t="n">
        <f aca="false">V847/9/2</f>
        <v>4.88888888888889</v>
      </c>
      <c r="Z847" s="91"/>
    </row>
    <row r="848" s="13" customFormat="true" ht="24.75" hidden="false" customHeight="true" outlineLevel="0" collapsed="false">
      <c r="A848" s="398" t="n">
        <v>2</v>
      </c>
      <c r="B848" s="237"/>
      <c r="C848" s="48" t="n">
        <v>0.25</v>
      </c>
      <c r="D848" s="48" t="n">
        <v>0.315972222222222</v>
      </c>
      <c r="E848" s="48" t="n">
        <v>0.373611111111111</v>
      </c>
      <c r="F848" s="48" t="n">
        <v>0.456944444444444</v>
      </c>
      <c r="G848" s="48" t="n">
        <v>0.511111111111111</v>
      </c>
      <c r="H848" s="48" t="n">
        <v>0.59375</v>
      </c>
      <c r="I848" s="48" t="n">
        <v>0.650694444444445</v>
      </c>
      <c r="J848" s="48" t="n">
        <v>0.728472222222223</v>
      </c>
      <c r="K848" s="48" t="n">
        <v>0.789583333333334</v>
      </c>
      <c r="L848" s="48" t="n">
        <v>0.85763888888889</v>
      </c>
      <c r="M848" s="48" t="n">
        <v>0.912500000000001</v>
      </c>
      <c r="N848" s="48"/>
      <c r="O848" s="48"/>
      <c r="P848" s="48"/>
      <c r="Q848" s="48"/>
      <c r="R848" s="48"/>
      <c r="S848" s="35"/>
      <c r="T848" s="36"/>
      <c r="U848" s="37"/>
      <c r="V848" s="105" t="n">
        <f aca="false">COUNTA(B847:B878,D847:D878,F847:F878,H847:H878,J847:J878,L847:L878,N847:N878,P847:P878,R847:R878,T847:T878)</f>
        <v>44</v>
      </c>
      <c r="W848" s="105" t="n">
        <f aca="false">COUNTA(C847:C878,E847:E878,G847:G878,I847:I878,K847:K878,M847:M878,O847:O878,Q847:Q878,S847:S878,U847:U878)</f>
        <v>44</v>
      </c>
      <c r="Y848" s="1" t="n">
        <f aca="false">(V848+W848)/2</f>
        <v>44</v>
      </c>
      <c r="Z848" s="91"/>
    </row>
    <row r="849" s="13" customFormat="true" ht="24.75" hidden="false" customHeight="true" outlineLevel="0" collapsed="false">
      <c r="A849" s="398" t="n">
        <v>3</v>
      </c>
      <c r="B849" s="237"/>
      <c r="C849" s="48" t="n">
        <v>0.267361111111111</v>
      </c>
      <c r="D849" s="48" t="n">
        <v>0.333333333333333</v>
      </c>
      <c r="E849" s="48" t="n">
        <v>0.391666666666667</v>
      </c>
      <c r="F849" s="48" t="n">
        <v>0.475</v>
      </c>
      <c r="G849" s="48" t="n">
        <v>0.529166666666667</v>
      </c>
      <c r="H849" s="48" t="n">
        <v>0.611111111111111</v>
      </c>
      <c r="I849" s="48" t="n">
        <v>0.668055555555556</v>
      </c>
      <c r="J849" s="48" t="n">
        <v>0.745138888888889</v>
      </c>
      <c r="K849" s="48" t="n">
        <v>0.805555555555556</v>
      </c>
      <c r="L849" s="48" t="n">
        <v>0.870833333333334</v>
      </c>
      <c r="M849" s="48" t="n">
        <v>0.928472222222223</v>
      </c>
      <c r="N849" s="48"/>
      <c r="O849" s="48"/>
      <c r="P849" s="48"/>
      <c r="Q849" s="48"/>
      <c r="R849" s="48"/>
      <c r="S849" s="35"/>
      <c r="T849" s="36"/>
      <c r="U849" s="37"/>
      <c r="V849" s="14"/>
      <c r="W849" s="14"/>
      <c r="Y849" s="3" t="s">
        <v>15</v>
      </c>
      <c r="Z849" s="91"/>
    </row>
    <row r="850" s="13" customFormat="true" ht="24.75" hidden="false" customHeight="true" outlineLevel="0" collapsed="false">
      <c r="A850" s="398" t="n">
        <v>4</v>
      </c>
      <c r="B850" s="237"/>
      <c r="C850" s="31" t="n">
        <v>0.28125</v>
      </c>
      <c r="D850" s="48" t="n">
        <v>0.350694444444444</v>
      </c>
      <c r="E850" s="48" t="n">
        <v>0.408333333333333</v>
      </c>
      <c r="F850" s="48" t="n">
        <v>0.493055555555555</v>
      </c>
      <c r="G850" s="48" t="n">
        <v>0.547222222222222</v>
      </c>
      <c r="H850" s="48" t="n">
        <v>0.628472222222222</v>
      </c>
      <c r="I850" s="48" t="n">
        <v>0.686111111111112</v>
      </c>
      <c r="J850" s="48" t="n">
        <v>0.762500000000001</v>
      </c>
      <c r="K850" s="48" t="n">
        <v>0.821527777777779</v>
      </c>
      <c r="L850" s="48" t="n">
        <v>0.884027777777778</v>
      </c>
      <c r="M850" s="48" t="n">
        <v>0.944444444444445</v>
      </c>
      <c r="N850" s="48"/>
      <c r="O850" s="48"/>
      <c r="P850" s="48"/>
      <c r="Q850" s="48"/>
      <c r="R850" s="48"/>
      <c r="S850" s="35"/>
      <c r="T850" s="36"/>
      <c r="U850" s="37"/>
      <c r="V850" s="109" t="n">
        <f aca="false">L851-L850</f>
        <v>0.0159722222222222</v>
      </c>
      <c r="W850" s="109" t="n">
        <f aca="false">M847-K854</f>
        <v>0.0159722222222222</v>
      </c>
      <c r="Z850" s="91"/>
    </row>
    <row r="851" s="13" customFormat="true" ht="24.75" hidden="false" customHeight="true" outlineLevel="0" collapsed="false">
      <c r="A851" s="398" t="n">
        <v>5</v>
      </c>
      <c r="B851" s="48" t="n">
        <v>0.239583333333333</v>
      </c>
      <c r="C851" s="31" t="n">
        <v>0.295138888888889</v>
      </c>
      <c r="D851" s="48" t="n">
        <v>0.368055555555556</v>
      </c>
      <c r="E851" s="48" t="n">
        <v>0.425</v>
      </c>
      <c r="F851" s="48" t="n">
        <v>0.511111111111111</v>
      </c>
      <c r="G851" s="48" t="n">
        <v>0.565972222222222</v>
      </c>
      <c r="H851" s="48" t="n">
        <v>0.645833333333334</v>
      </c>
      <c r="I851" s="48" t="n">
        <v>0.704166666666667</v>
      </c>
      <c r="J851" s="48" t="n">
        <v>0.779861111111112</v>
      </c>
      <c r="K851" s="48" t="n">
        <v>0.837500000000001</v>
      </c>
      <c r="L851" s="48" t="n">
        <v>0.900000000000001</v>
      </c>
      <c r="M851" s="48"/>
      <c r="N851" s="48"/>
      <c r="O851" s="48"/>
      <c r="P851" s="48"/>
      <c r="Q851" s="48"/>
      <c r="R851" s="48"/>
      <c r="S851" s="35"/>
      <c r="T851" s="36"/>
      <c r="U851" s="37"/>
      <c r="V851" s="109" t="n">
        <f aca="false">L852-L851</f>
        <v>0.0159722222222222</v>
      </c>
      <c r="W851" s="109" t="n">
        <f aca="false">M848-M847</f>
        <v>0.0159722222222222</v>
      </c>
      <c r="Z851" s="91"/>
      <c r="AA851" s="399" t="s">
        <v>171</v>
      </c>
    </row>
    <row r="852" s="13" customFormat="true" ht="24.75" hidden="false" customHeight="true" outlineLevel="0" collapsed="false">
      <c r="A852" s="398" t="n">
        <v>6</v>
      </c>
      <c r="B852" s="48" t="n">
        <v>0.253472222222222</v>
      </c>
      <c r="C852" s="31" t="n">
        <v>0.309027777777778</v>
      </c>
      <c r="D852" s="48" t="n">
        <v>0.385416666666667</v>
      </c>
      <c r="E852" s="48" t="n">
        <v>0.441666666666667</v>
      </c>
      <c r="F852" s="48" t="n">
        <v>0.529166666666667</v>
      </c>
      <c r="G852" s="48" t="n">
        <v>0.584027777777778</v>
      </c>
      <c r="H852" s="48" t="n">
        <v>0.663194444444445</v>
      </c>
      <c r="I852" s="48" t="n">
        <v>0.722222222222223</v>
      </c>
      <c r="J852" s="48" t="n">
        <v>0.796527777777778</v>
      </c>
      <c r="K852" s="48" t="n">
        <v>0.853472222222223</v>
      </c>
      <c r="L852" s="48" t="n">
        <v>0.915972222222223</v>
      </c>
      <c r="M852" s="48"/>
      <c r="N852" s="48"/>
      <c r="O852" s="48"/>
      <c r="P852" s="33"/>
      <c r="Q852" s="48"/>
      <c r="R852" s="48"/>
      <c r="S852" s="35"/>
      <c r="T852" s="36"/>
      <c r="U852" s="37"/>
      <c r="V852" s="109" t="n">
        <f aca="false">L853-L852</f>
        <v>0.0159722222222222</v>
      </c>
      <c r="W852" s="109" t="n">
        <f aca="false">M849-M848</f>
        <v>0.0159722222222222</v>
      </c>
      <c r="Z852" s="91"/>
      <c r="AA852" s="399" t="s">
        <v>171</v>
      </c>
    </row>
    <row r="853" s="13" customFormat="true" ht="24.75" hidden="false" customHeight="true" outlineLevel="0" collapsed="false">
      <c r="A853" s="398" t="n">
        <v>7</v>
      </c>
      <c r="B853" s="48" t="n">
        <v>0.267361111111111</v>
      </c>
      <c r="C853" s="31" t="n">
        <v>0.322916666666667</v>
      </c>
      <c r="D853" s="48" t="n">
        <v>0.402777777777778</v>
      </c>
      <c r="E853" s="48" t="n">
        <v>0.458333333333333</v>
      </c>
      <c r="F853" s="48" t="n">
        <v>0.545833333333333</v>
      </c>
      <c r="G853" s="48" t="n">
        <v>0.600694444444445</v>
      </c>
      <c r="H853" s="48" t="n">
        <v>0.679861111111112</v>
      </c>
      <c r="I853" s="48" t="n">
        <v>0.740277777777778</v>
      </c>
      <c r="J853" s="48" t="n">
        <v>0.813194444444445</v>
      </c>
      <c r="K853" s="48" t="n">
        <v>0.867361111111112</v>
      </c>
      <c r="L853" s="48" t="n">
        <v>0.931944444444445</v>
      </c>
      <c r="M853" s="48"/>
      <c r="N853" s="48"/>
      <c r="O853" s="48"/>
      <c r="P853" s="33"/>
      <c r="Q853" s="48"/>
      <c r="R853" s="48"/>
      <c r="S853" s="35"/>
      <c r="T853" s="36"/>
      <c r="U853" s="37"/>
      <c r="V853" s="109" t="n">
        <f aca="false">L854-L853</f>
        <v>0.0159722222222222</v>
      </c>
      <c r="W853" s="109" t="n">
        <f aca="false">M850-M849</f>
        <v>0.0159722222222222</v>
      </c>
      <c r="Z853" s="91"/>
      <c r="AA853" s="399" t="s">
        <v>171</v>
      </c>
    </row>
    <row r="854" s="13" customFormat="true" ht="24.75" hidden="false" customHeight="true" outlineLevel="0" collapsed="false">
      <c r="A854" s="398" t="n">
        <v>8</v>
      </c>
      <c r="B854" s="48" t="n">
        <v>0.28125</v>
      </c>
      <c r="C854" s="48" t="n">
        <v>0.339583333333333</v>
      </c>
      <c r="D854" s="48" t="n">
        <v>0.420138888888889</v>
      </c>
      <c r="E854" s="48" t="n">
        <v>0.475</v>
      </c>
      <c r="F854" s="48" t="n">
        <v>0.5625</v>
      </c>
      <c r="G854" s="48" t="n">
        <v>0.617361111111111</v>
      </c>
      <c r="H854" s="48" t="n">
        <v>0.696527777777778</v>
      </c>
      <c r="I854" s="48" t="n">
        <v>0.758333333333334</v>
      </c>
      <c r="J854" s="48" t="n">
        <v>0.829861111111112</v>
      </c>
      <c r="K854" s="48" t="n">
        <v>0.880555555555556</v>
      </c>
      <c r="L854" s="48" t="n">
        <v>0.947916666666667</v>
      </c>
      <c r="M854" s="48"/>
      <c r="N854" s="48"/>
      <c r="O854" s="48"/>
      <c r="P854" s="33"/>
      <c r="Q854" s="48"/>
      <c r="R854" s="48"/>
      <c r="S854" s="35"/>
      <c r="T854" s="36"/>
      <c r="U854" s="37"/>
      <c r="V854" s="109"/>
      <c r="W854" s="109"/>
      <c r="Z854" s="91"/>
      <c r="AA854" s="399" t="s">
        <v>171</v>
      </c>
    </row>
    <row r="855" s="13" customFormat="true" ht="24.75" hidden="false" customHeight="true" outlineLevel="0" collapsed="false">
      <c r="A855" s="398" t="n">
        <v>9</v>
      </c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33"/>
      <c r="Q855" s="48"/>
      <c r="R855" s="400"/>
      <c r="S855" s="35"/>
      <c r="T855" s="36"/>
      <c r="U855" s="37"/>
      <c r="V855" s="109"/>
      <c r="W855" s="109"/>
      <c r="Z855" s="91"/>
      <c r="AA855" s="399"/>
    </row>
    <row r="856" s="13" customFormat="true" ht="24.75" hidden="false" customHeight="true" outlineLevel="0" collapsed="false">
      <c r="A856" s="398" t="n">
        <v>10</v>
      </c>
      <c r="B856" s="48"/>
      <c r="C856" s="401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33"/>
      <c r="R856" s="34"/>
      <c r="S856" s="35"/>
      <c r="T856" s="36"/>
      <c r="U856" s="37"/>
      <c r="V856" s="109"/>
      <c r="W856" s="109"/>
      <c r="Z856" s="240"/>
    </row>
    <row r="857" s="13" customFormat="true" ht="24.75" hidden="false" customHeight="true" outlineLevel="0" collapsed="false">
      <c r="A857" s="28" t="n">
        <v>11</v>
      </c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33"/>
      <c r="Q857" s="33"/>
      <c r="R857" s="34"/>
      <c r="S857" s="35"/>
      <c r="T857" s="36"/>
      <c r="U857" s="37"/>
      <c r="V857" s="109"/>
      <c r="W857" s="109"/>
      <c r="Z857" s="91"/>
    </row>
    <row r="858" s="13" customFormat="true" ht="24.75" hidden="false" customHeight="true" outlineLevel="0" collapsed="false">
      <c r="A858" s="28" t="n">
        <v>12</v>
      </c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33"/>
      <c r="Q858" s="33"/>
      <c r="R858" s="34"/>
      <c r="S858" s="35"/>
      <c r="T858" s="36"/>
      <c r="U858" s="37"/>
      <c r="V858" s="109"/>
      <c r="W858" s="109"/>
      <c r="Z858" s="91"/>
    </row>
    <row r="859" s="13" customFormat="true" ht="24.75" hidden="false" customHeight="true" outlineLevel="0" collapsed="false">
      <c r="A859" s="28" t="n">
        <v>13</v>
      </c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33"/>
      <c r="Q859" s="33"/>
      <c r="R859" s="34"/>
      <c r="S859" s="35"/>
      <c r="T859" s="36"/>
      <c r="U859" s="37"/>
      <c r="V859" s="109"/>
      <c r="W859" s="14"/>
      <c r="Z859" s="91"/>
    </row>
    <row r="860" s="13" customFormat="true" ht="24.75" hidden="false" customHeight="true" outlineLevel="0" collapsed="false">
      <c r="A860" s="28" t="n">
        <v>14</v>
      </c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4"/>
      <c r="S860" s="35"/>
      <c r="T860" s="36"/>
      <c r="U860" s="37"/>
      <c r="V860" s="14"/>
      <c r="W860" s="14"/>
      <c r="Z860" s="91"/>
    </row>
    <row r="861" s="13" customFormat="true" ht="24.75" hidden="false" customHeight="true" outlineLevel="0" collapsed="false">
      <c r="A861" s="28" t="n">
        <v>15</v>
      </c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4"/>
      <c r="S861" s="35"/>
      <c r="T861" s="36"/>
      <c r="U861" s="37"/>
      <c r="V861" s="14"/>
      <c r="W861" s="14"/>
      <c r="Z861" s="91"/>
    </row>
    <row r="862" s="13" customFormat="true" ht="24.75" hidden="false" customHeight="true" outlineLevel="0" collapsed="false">
      <c r="A862" s="28" t="n">
        <v>16</v>
      </c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4"/>
      <c r="S862" s="35"/>
      <c r="T862" s="36"/>
      <c r="U862" s="37"/>
      <c r="V862" s="14"/>
      <c r="W862" s="14"/>
      <c r="Z862" s="91"/>
    </row>
    <row r="863" s="13" customFormat="true" ht="24.75" hidden="false" customHeight="true" outlineLevel="0" collapsed="false">
      <c r="A863" s="28" t="n">
        <v>17</v>
      </c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4"/>
      <c r="S863" s="35"/>
      <c r="T863" s="36"/>
      <c r="U863" s="37"/>
      <c r="V863" s="14"/>
      <c r="W863" s="14"/>
      <c r="Z863" s="91"/>
    </row>
    <row r="864" s="13" customFormat="true" ht="24.75" hidden="false" customHeight="true" outlineLevel="0" collapsed="false">
      <c r="A864" s="28" t="n">
        <v>18</v>
      </c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4"/>
      <c r="S864" s="35"/>
      <c r="T864" s="36"/>
      <c r="U864" s="37"/>
      <c r="V864" s="14"/>
      <c r="W864" s="14"/>
      <c r="Z864" s="91"/>
    </row>
    <row r="865" s="13" customFormat="true" ht="24.75" hidden="false" customHeight="true" outlineLevel="0" collapsed="false">
      <c r="A865" s="47" t="n">
        <v>19</v>
      </c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26"/>
      <c r="S865" s="35"/>
      <c r="T865" s="36"/>
      <c r="U865" s="37"/>
      <c r="V865" s="14"/>
      <c r="W865" s="14"/>
      <c r="Z865" s="91"/>
    </row>
    <row r="866" s="13" customFormat="true" ht="24.75" hidden="false" customHeight="true" outlineLevel="0" collapsed="false">
      <c r="A866" s="47" t="n">
        <v>20</v>
      </c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25"/>
      <c r="S866" s="49"/>
      <c r="T866" s="36"/>
      <c r="U866" s="37"/>
      <c r="V866" s="14"/>
      <c r="W866" s="14"/>
      <c r="Z866" s="91"/>
    </row>
    <row r="867" s="13" customFormat="true" ht="24.75" hidden="false" customHeight="true" outlineLevel="0" collapsed="false">
      <c r="A867" s="47" t="n">
        <v>21</v>
      </c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36"/>
      <c r="U867" s="37"/>
      <c r="V867" s="14"/>
      <c r="W867" s="14"/>
      <c r="Z867" s="91"/>
    </row>
    <row r="868" s="13" customFormat="true" ht="24.75" hidden="false" customHeight="true" outlineLevel="0" collapsed="false">
      <c r="A868" s="47" t="n">
        <v>22</v>
      </c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36"/>
      <c r="U868" s="37"/>
      <c r="V868" s="14"/>
      <c r="W868" s="14"/>
      <c r="Z868" s="91"/>
    </row>
    <row r="869" s="13" customFormat="true" ht="24.75" hidden="false" customHeight="true" outlineLevel="0" collapsed="false">
      <c r="A869" s="47" t="n">
        <v>23</v>
      </c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36"/>
      <c r="U869" s="37"/>
      <c r="V869" s="14"/>
      <c r="W869" s="14"/>
      <c r="Z869" s="91"/>
    </row>
    <row r="870" s="13" customFormat="true" ht="24.75" hidden="false" customHeight="true" outlineLevel="0" collapsed="false">
      <c r="A870" s="47" t="n">
        <v>24</v>
      </c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36"/>
      <c r="U870" s="37"/>
      <c r="V870" s="14"/>
      <c r="W870" s="14"/>
      <c r="Z870" s="91"/>
    </row>
    <row r="871" s="13" customFormat="true" ht="24.75" hidden="false" customHeight="true" outlineLevel="0" collapsed="false">
      <c r="A871" s="47" t="n">
        <v>25</v>
      </c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36"/>
      <c r="U871" s="37"/>
      <c r="V871" s="14"/>
      <c r="W871" s="14"/>
      <c r="Z871" s="91"/>
    </row>
    <row r="872" s="13" customFormat="true" ht="24.75" hidden="false" customHeight="true" outlineLevel="0" collapsed="false">
      <c r="A872" s="47" t="n">
        <v>26</v>
      </c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36"/>
      <c r="U872" s="37"/>
      <c r="V872" s="14"/>
      <c r="W872" s="14"/>
      <c r="Z872" s="91"/>
    </row>
    <row r="873" s="13" customFormat="true" ht="24.75" hidden="false" customHeight="true" outlineLevel="0" collapsed="false">
      <c r="A873" s="47" t="n">
        <v>27</v>
      </c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36"/>
      <c r="U873" s="37"/>
      <c r="V873" s="14"/>
      <c r="W873" s="14"/>
      <c r="Z873" s="91"/>
    </row>
    <row r="874" s="13" customFormat="true" ht="24.75" hidden="false" customHeight="true" outlineLevel="0" collapsed="false">
      <c r="A874" s="47" t="n">
        <v>28</v>
      </c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36"/>
      <c r="U874" s="37"/>
      <c r="V874" s="14"/>
      <c r="W874" s="14"/>
      <c r="Z874" s="91"/>
    </row>
    <row r="875" s="13" customFormat="true" ht="24.75" hidden="false" customHeight="true" outlineLevel="0" collapsed="false">
      <c r="A875" s="47" t="n">
        <v>29</v>
      </c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36"/>
      <c r="U875" s="37"/>
      <c r="V875" s="14"/>
      <c r="W875" s="14"/>
      <c r="Z875" s="91"/>
    </row>
    <row r="876" s="13" customFormat="true" ht="24.75" hidden="false" customHeight="true" outlineLevel="0" collapsed="false">
      <c r="A876" s="50" t="n">
        <v>30</v>
      </c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2"/>
      <c r="U876" s="53"/>
      <c r="V876" s="14"/>
      <c r="W876" s="14"/>
      <c r="Z876" s="91"/>
    </row>
    <row r="877" s="13" customFormat="true" ht="24.75" hidden="false" customHeight="true" outlineLevel="0" collapsed="false">
      <c r="A877" s="50" t="n">
        <v>31</v>
      </c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2"/>
      <c r="U877" s="53"/>
      <c r="V877" s="14"/>
      <c r="W877" s="14"/>
      <c r="Z877" s="91"/>
    </row>
    <row r="878" s="13" customFormat="true" ht="24.75" hidden="false" customHeight="true" outlineLevel="0" collapsed="false">
      <c r="A878" s="50" t="n">
        <v>32</v>
      </c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2"/>
      <c r="U878" s="53"/>
      <c r="V878" s="14"/>
      <c r="W878" s="14"/>
      <c r="Z878" s="91"/>
    </row>
    <row r="879" s="13" customFormat="true" ht="24.75" hidden="false" customHeight="true" outlineLevel="0" collapsed="false">
      <c r="A879" s="402" t="n">
        <v>33</v>
      </c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2"/>
      <c r="U879" s="52"/>
      <c r="V879" s="14"/>
      <c r="W879" s="14"/>
      <c r="Z879" s="91"/>
    </row>
    <row r="880" s="13" customFormat="true" ht="20.1" hidden="false" customHeight="true" outlineLevel="0" collapsed="false">
      <c r="A880" s="57" t="s">
        <v>16</v>
      </c>
      <c r="B880" s="57"/>
      <c r="C880" s="58" t="s">
        <v>68</v>
      </c>
      <c r="D880" s="58"/>
      <c r="E880" s="58"/>
      <c r="F880" s="58"/>
      <c r="G880" s="201"/>
      <c r="H880" s="202"/>
      <c r="I880" s="202"/>
      <c r="J880" s="202"/>
      <c r="K880" s="202"/>
      <c r="L880" s="202"/>
      <c r="M880" s="202"/>
      <c r="N880" s="203"/>
      <c r="O880" s="203"/>
      <c r="P880" s="203"/>
      <c r="Q880" s="203"/>
      <c r="R880" s="203"/>
      <c r="S880" s="203"/>
      <c r="T880" s="203"/>
      <c r="U880" s="203"/>
      <c r="V880" s="14"/>
      <c r="W880" s="14"/>
      <c r="Z880" s="91"/>
    </row>
    <row r="881" s="13" customFormat="true" ht="31.5" hidden="false" customHeight="true" outlineLevel="0" collapsed="false">
      <c r="A881" s="160" t="s">
        <v>172</v>
      </c>
      <c r="B881" s="160"/>
      <c r="C881" s="160"/>
      <c r="D881" s="160"/>
      <c r="E881" s="160"/>
      <c r="F881" s="1"/>
      <c r="G881" s="1"/>
      <c r="H881" s="4" t="s">
        <v>173</v>
      </c>
      <c r="I881" s="4"/>
      <c r="J881" s="4"/>
      <c r="K881" s="5" t="s">
        <v>3</v>
      </c>
      <c r="L881" s="6" t="s">
        <v>174</v>
      </c>
      <c r="M881" s="6"/>
      <c r="N881" s="6"/>
      <c r="O881" s="7"/>
      <c r="P881" s="8"/>
      <c r="Q881" s="8"/>
      <c r="R881" s="8"/>
      <c r="S881" s="1"/>
      <c r="T881" s="86" t="s">
        <v>175</v>
      </c>
      <c r="U881" s="86"/>
      <c r="V881" s="87" t="n">
        <f aca="false">V883/V888</f>
        <v>0.00983796296296296</v>
      </c>
      <c r="W881" s="87" t="n">
        <f aca="false">W883/W888</f>
        <v>0.00947822822822823</v>
      </c>
      <c r="X881" s="88" t="n">
        <f aca="false">AVERAGE(V881,W881)</f>
        <v>0.0096580955955956</v>
      </c>
      <c r="Y881" s="11" t="s">
        <v>6</v>
      </c>
      <c r="Z881" s="12" t="n">
        <f aca="false">ROUND(X881*1440,0)/1440</f>
        <v>0.00972222222222222</v>
      </c>
    </row>
    <row r="882" s="13" customFormat="true" ht="9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7"/>
      <c r="P882" s="7"/>
      <c r="Q882" s="7"/>
      <c r="R882" s="1"/>
      <c r="S882" s="1"/>
      <c r="T882" s="14"/>
      <c r="U882" s="14"/>
      <c r="V882" s="87" t="n">
        <v>0.232638888888889</v>
      </c>
      <c r="W882" s="87" t="n">
        <v>0.236111111111111</v>
      </c>
      <c r="Z882" s="91"/>
    </row>
    <row r="883" s="13" customFormat="true" ht="20.1" hidden="false" customHeight="true" outlineLevel="0" collapsed="false">
      <c r="A883" s="16" t="s">
        <v>7</v>
      </c>
      <c r="B883" s="16"/>
      <c r="C883" s="136" t="s">
        <v>97</v>
      </c>
      <c r="D883" s="136"/>
      <c r="E883" s="136"/>
      <c r="F883" s="403"/>
      <c r="G883" s="137"/>
      <c r="H883" s="137"/>
      <c r="I883" s="137"/>
      <c r="J883" s="137"/>
      <c r="K883" s="1"/>
      <c r="L883" s="1"/>
      <c r="M883" s="1"/>
      <c r="N883" s="19" t="s">
        <v>9</v>
      </c>
      <c r="O883" s="19"/>
      <c r="P883" s="20" t="n">
        <v>14</v>
      </c>
      <c r="Q883" s="20"/>
      <c r="R883" s="1"/>
      <c r="S883" s="19" t="s">
        <v>10</v>
      </c>
      <c r="T883" s="73" t="n">
        <v>0.0625</v>
      </c>
      <c r="U883" s="73"/>
      <c r="V883" s="87" t="n">
        <f aca="false">V884-V882</f>
        <v>0.708333333333333</v>
      </c>
      <c r="W883" s="87" t="n">
        <f aca="false">W884-W882</f>
        <v>0.701388888888889</v>
      </c>
      <c r="Z883" s="91"/>
    </row>
    <row r="884" s="13" customFormat="true" ht="9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4"/>
      <c r="U884" s="14"/>
      <c r="V884" s="87" t="n">
        <v>0.940972222222222</v>
      </c>
      <c r="W884" s="87" t="n">
        <v>0.9375</v>
      </c>
      <c r="Z884" s="91"/>
    </row>
    <row r="885" s="13" customFormat="true" ht="20.1" hidden="false" customHeight="true" outlineLevel="0" collapsed="false">
      <c r="A885" s="22" t="s">
        <v>11</v>
      </c>
      <c r="B885" s="23" t="n">
        <v>1</v>
      </c>
      <c r="C885" s="23"/>
      <c r="D885" s="23" t="n">
        <v>2</v>
      </c>
      <c r="E885" s="23"/>
      <c r="F885" s="23" t="n">
        <v>3</v>
      </c>
      <c r="G885" s="23"/>
      <c r="H885" s="23" t="n">
        <v>4</v>
      </c>
      <c r="I885" s="23"/>
      <c r="J885" s="23" t="n">
        <v>5</v>
      </c>
      <c r="K885" s="23"/>
      <c r="L885" s="23" t="n">
        <v>6</v>
      </c>
      <c r="M885" s="23"/>
      <c r="N885" s="23" t="n">
        <v>7</v>
      </c>
      <c r="O885" s="23"/>
      <c r="P885" s="23" t="n">
        <v>8</v>
      </c>
      <c r="Q885" s="23"/>
      <c r="R885" s="23" t="n">
        <v>9</v>
      </c>
      <c r="S885" s="23"/>
      <c r="T885" s="24" t="n">
        <v>10</v>
      </c>
      <c r="U885" s="24"/>
      <c r="V885" s="87"/>
      <c r="W885" s="87"/>
      <c r="Z885" s="91"/>
    </row>
    <row r="886" s="13" customFormat="true" ht="20.1" hidden="false" customHeight="true" outlineLevel="0" collapsed="false">
      <c r="A886" s="22"/>
      <c r="B886" s="25" t="s">
        <v>173</v>
      </c>
      <c r="C886" s="25" t="s">
        <v>174</v>
      </c>
      <c r="D886" s="25" t="s">
        <v>173</v>
      </c>
      <c r="E886" s="25" t="s">
        <v>174</v>
      </c>
      <c r="F886" s="25" t="s">
        <v>173</v>
      </c>
      <c r="G886" s="25" t="s">
        <v>174</v>
      </c>
      <c r="H886" s="25" t="s">
        <v>173</v>
      </c>
      <c r="I886" s="25" t="s">
        <v>174</v>
      </c>
      <c r="J886" s="25" t="s">
        <v>173</v>
      </c>
      <c r="K886" s="25" t="s">
        <v>174</v>
      </c>
      <c r="L886" s="25" t="s">
        <v>173</v>
      </c>
      <c r="M886" s="25"/>
      <c r="N886" s="25"/>
      <c r="O886" s="25"/>
      <c r="P886" s="25"/>
      <c r="Q886" s="25"/>
      <c r="R886" s="25"/>
      <c r="S886" s="25"/>
      <c r="T886" s="26"/>
      <c r="U886" s="27"/>
      <c r="V886" s="14"/>
      <c r="W886" s="14"/>
      <c r="Z886" s="91"/>
    </row>
    <row r="887" s="13" customFormat="true" ht="24.75" hidden="false" customHeight="true" outlineLevel="0" collapsed="false">
      <c r="A887" s="28" t="n">
        <v>1</v>
      </c>
      <c r="B887" s="404"/>
      <c r="C887" s="261" t="n">
        <v>0.236111111111111</v>
      </c>
      <c r="D887" s="405" t="n">
        <v>0.311805555555556</v>
      </c>
      <c r="E887" s="261" t="n">
        <v>0.379166666666667</v>
      </c>
      <c r="F887" s="405" t="n">
        <v>0.465972222222222</v>
      </c>
      <c r="G887" s="405" t="n">
        <v>0.533333333333333</v>
      </c>
      <c r="H887" s="405" t="n">
        <v>0.614583333333333</v>
      </c>
      <c r="I887" s="405" t="n">
        <v>0.681944444444445</v>
      </c>
      <c r="J887" s="405" t="n">
        <v>0.784722222222222</v>
      </c>
      <c r="K887" s="261" t="n">
        <v>0.852083333333333</v>
      </c>
      <c r="L887" s="261"/>
      <c r="M887" s="33"/>
      <c r="N887" s="33"/>
      <c r="O887" s="33"/>
      <c r="P887" s="33"/>
      <c r="Q887" s="33"/>
      <c r="R887" s="34"/>
      <c r="S887" s="35"/>
      <c r="T887" s="36"/>
      <c r="U887" s="406"/>
      <c r="V887" s="253" t="n">
        <f aca="false">COUNTA(B887:U919)</f>
        <v>146</v>
      </c>
      <c r="W887" s="280" t="n">
        <f aca="false">V887/16/2</f>
        <v>4.5625</v>
      </c>
      <c r="Z887" s="91"/>
    </row>
    <row r="888" s="13" customFormat="true" ht="24.75" hidden="false" customHeight="true" outlineLevel="0" collapsed="false">
      <c r="A888" s="28" t="n">
        <v>2</v>
      </c>
      <c r="B888" s="404"/>
      <c r="C888" s="261" t="n">
        <v>0.245138888888889</v>
      </c>
      <c r="D888" s="405" t="n">
        <v>0.321527777777778</v>
      </c>
      <c r="E888" s="261" t="n">
        <v>0.389583333333333</v>
      </c>
      <c r="F888" s="405" t="n">
        <v>0.476388888888889</v>
      </c>
      <c r="G888" s="405" t="n">
        <v>0.544444444444444</v>
      </c>
      <c r="H888" s="405" t="n">
        <v>0.625694444444444</v>
      </c>
      <c r="I888" s="405" t="n">
        <v>0.69375</v>
      </c>
      <c r="J888" s="405" t="n">
        <v>0.795833333333333</v>
      </c>
      <c r="K888" s="261" t="n">
        <v>0.861805555555556</v>
      </c>
      <c r="L888" s="261"/>
      <c r="M888" s="33"/>
      <c r="N888" s="33"/>
      <c r="O888" s="33"/>
      <c r="P888" s="33"/>
      <c r="Q888" s="33"/>
      <c r="R888" s="34"/>
      <c r="S888" s="35"/>
      <c r="T888" s="36"/>
      <c r="U888" s="406"/>
      <c r="V888" s="105" t="n">
        <f aca="false">COUNTA(B887:B919,D887:D919,F887:F919,H887:H919,J887:J919,L887:L919,N887:N919,P887:P919,R887:R919,T887:T919)</f>
        <v>72</v>
      </c>
      <c r="W888" s="105" t="n">
        <f aca="false">COUNTA(C887:C919,E887:E919,G887:G919,I887:I919,K887:K919,M887:M919,O887:O919,Q887:Q919,S887:S919,U887:U919)</f>
        <v>74</v>
      </c>
      <c r="Y888" s="1" t="n">
        <f aca="false">(V888+W888)/2</f>
        <v>73</v>
      </c>
      <c r="Z888" s="91"/>
    </row>
    <row r="889" s="13" customFormat="true" ht="24.75" hidden="false" customHeight="true" outlineLevel="0" collapsed="false">
      <c r="A889" s="28" t="n">
        <v>3</v>
      </c>
      <c r="B889" s="404"/>
      <c r="C889" s="261" t="n">
        <v>0.253472222222222</v>
      </c>
      <c r="D889" s="405" t="n">
        <v>0.33125</v>
      </c>
      <c r="E889" s="261" t="n">
        <v>0.399305555555556</v>
      </c>
      <c r="F889" s="405" t="n">
        <v>0.486111111111111</v>
      </c>
      <c r="G889" s="405" t="n">
        <v>0.554861111111111</v>
      </c>
      <c r="H889" s="405" t="n">
        <v>0.636805555555556</v>
      </c>
      <c r="I889" s="405" t="n">
        <v>0.705555555555556</v>
      </c>
      <c r="J889" s="405" t="n">
        <v>0.806944444444445</v>
      </c>
      <c r="K889" s="261" t="n">
        <v>0.871527777777778</v>
      </c>
      <c r="L889" s="261"/>
      <c r="M889" s="33"/>
      <c r="N889" s="33"/>
      <c r="O889" s="33"/>
      <c r="P889" s="33"/>
      <c r="Q889" s="33"/>
      <c r="R889" s="34"/>
      <c r="S889" s="35"/>
      <c r="T889" s="36"/>
      <c r="U889" s="37"/>
      <c r="V889" s="14"/>
      <c r="W889" s="14"/>
      <c r="Y889" s="3" t="s">
        <v>15</v>
      </c>
      <c r="Z889" s="91"/>
    </row>
    <row r="890" s="13" customFormat="true" ht="24.75" hidden="false" customHeight="true" outlineLevel="0" collapsed="false">
      <c r="A890" s="28" t="n">
        <v>4</v>
      </c>
      <c r="B890" s="404"/>
      <c r="C890" s="261" t="n">
        <v>0.261111111111111</v>
      </c>
      <c r="D890" s="405" t="n">
        <v>0.340972222222222</v>
      </c>
      <c r="E890" s="261" t="n">
        <v>0.409027777777778</v>
      </c>
      <c r="F890" s="405" t="n">
        <v>0.495833333333333</v>
      </c>
      <c r="G890" s="405" t="n">
        <v>0.564583333333333</v>
      </c>
      <c r="H890" s="405" t="n">
        <v>0.648611111111111</v>
      </c>
      <c r="I890" s="405" t="n">
        <v>0.717361111111111</v>
      </c>
      <c r="J890" s="405" t="n">
        <v>0.818055555555556</v>
      </c>
      <c r="K890" s="261" t="n">
        <v>0.88125</v>
      </c>
      <c r="L890" s="261"/>
      <c r="M890" s="33"/>
      <c r="N890" s="33"/>
      <c r="O890" s="33"/>
      <c r="P890" s="33"/>
      <c r="Q890" s="33"/>
      <c r="R890" s="34"/>
      <c r="S890" s="35"/>
      <c r="T890" s="36"/>
      <c r="U890" s="37"/>
      <c r="V890" s="109" t="n">
        <f aca="false">J898-J897</f>
        <v>0.0104166666666667</v>
      </c>
      <c r="W890" s="109" t="n">
        <f aca="false">K891-K890</f>
        <v>0.00972222222222222</v>
      </c>
      <c r="Z890" s="91"/>
    </row>
    <row r="891" s="13" customFormat="true" ht="24.75" hidden="false" customHeight="true" outlineLevel="0" collapsed="false">
      <c r="A891" s="28" t="n">
        <v>5</v>
      </c>
      <c r="B891" s="404"/>
      <c r="C891" s="261" t="n">
        <v>0.26875</v>
      </c>
      <c r="D891" s="405" t="n">
        <v>0.350694444444444</v>
      </c>
      <c r="E891" s="261" t="n">
        <v>0.418055555555556</v>
      </c>
      <c r="F891" s="405" t="n">
        <v>0.504861111111111</v>
      </c>
      <c r="G891" s="405" t="n">
        <v>0.573611111111111</v>
      </c>
      <c r="H891" s="405" t="n">
        <v>0.660416666666667</v>
      </c>
      <c r="I891" s="405" t="n">
        <v>0.729166666666667</v>
      </c>
      <c r="J891" s="405" t="n">
        <v>0.829166666666667</v>
      </c>
      <c r="K891" s="261" t="n">
        <v>0.890972222222222</v>
      </c>
      <c r="L891" s="261"/>
      <c r="M891" s="33"/>
      <c r="N891" s="33"/>
      <c r="O891" s="33"/>
      <c r="P891" s="33"/>
      <c r="Q891" s="33"/>
      <c r="R891" s="34"/>
      <c r="S891" s="35"/>
      <c r="T891" s="36"/>
      <c r="U891" s="37"/>
      <c r="V891" s="109" t="n">
        <f aca="false">J899-J898</f>
        <v>0.0104166666666667</v>
      </c>
      <c r="W891" s="109" t="n">
        <f aca="false">K892-K891</f>
        <v>0.00972222222222222</v>
      </c>
      <c r="Z891" s="91"/>
    </row>
    <row r="892" s="13" customFormat="true" ht="24.75" hidden="false" customHeight="true" outlineLevel="0" collapsed="false">
      <c r="A892" s="28" t="n">
        <v>6</v>
      </c>
      <c r="B892" s="404"/>
      <c r="C892" s="407" t="n">
        <v>0.275694444444444</v>
      </c>
      <c r="D892" s="405" t="n">
        <v>0.360416666666667</v>
      </c>
      <c r="E892" s="261" t="n">
        <v>0.426388888888889</v>
      </c>
      <c r="F892" s="405" t="n">
        <v>0.513194444444444</v>
      </c>
      <c r="G892" s="405" t="n">
        <v>0.582638888888889</v>
      </c>
      <c r="H892" s="405" t="n">
        <v>0.672222222222222</v>
      </c>
      <c r="I892" s="405" t="n">
        <v>0.740972222222222</v>
      </c>
      <c r="J892" s="405" t="n">
        <v>0.840277777777778</v>
      </c>
      <c r="K892" s="261" t="n">
        <v>0.900694444444445</v>
      </c>
      <c r="L892" s="261"/>
      <c r="M892" s="33"/>
      <c r="N892" s="33"/>
      <c r="O892" s="33"/>
      <c r="P892" s="33"/>
      <c r="Q892" s="33"/>
      <c r="R892" s="34"/>
      <c r="S892" s="35"/>
      <c r="T892" s="36"/>
      <c r="U892" s="37"/>
      <c r="V892" s="109" t="n">
        <f aca="false">J900-J899</f>
        <v>0.0111111111111111</v>
      </c>
      <c r="W892" s="109" t="n">
        <f aca="false">K893-K892</f>
        <v>0.00972222222222222</v>
      </c>
      <c r="Z892" s="91"/>
    </row>
    <row r="893" s="13" customFormat="true" ht="24.75" hidden="false" customHeight="true" outlineLevel="0" collapsed="false">
      <c r="A893" s="28" t="n">
        <v>7</v>
      </c>
      <c r="B893" s="404"/>
      <c r="C893" s="407" t="n">
        <v>0.282638888888889</v>
      </c>
      <c r="D893" s="405" t="n">
        <v>0.369444444444444</v>
      </c>
      <c r="E893" s="261" t="n">
        <v>0.434027777777778</v>
      </c>
      <c r="F893" s="405" t="n">
        <v>0.520833333333333</v>
      </c>
      <c r="G893" s="405" t="n">
        <v>0.592361111111111</v>
      </c>
      <c r="H893" s="405" t="n">
        <v>0.684027777777778</v>
      </c>
      <c r="I893" s="405" t="n">
        <v>0.752777777777778</v>
      </c>
      <c r="J893" s="405" t="n">
        <v>0.851388888888889</v>
      </c>
      <c r="K893" s="261" t="n">
        <v>0.910416666666667</v>
      </c>
      <c r="L893" s="261"/>
      <c r="M893" s="33"/>
      <c r="N893" s="33"/>
      <c r="O893" s="33"/>
      <c r="P893" s="33"/>
      <c r="Q893" s="33"/>
      <c r="R893" s="34"/>
      <c r="S893" s="35"/>
      <c r="T893" s="36"/>
      <c r="U893" s="37"/>
      <c r="V893" s="109" t="n">
        <f aca="false">J901-J900</f>
        <v>0.0111111111111111</v>
      </c>
      <c r="W893" s="109" t="n">
        <f aca="false">K895-K893</f>
        <v>0.00972222222222222</v>
      </c>
      <c r="Z893" s="91"/>
    </row>
    <row r="894" s="13" customFormat="true" ht="24.75" hidden="false" customHeight="true" outlineLevel="0" collapsed="false">
      <c r="A894" s="28" t="n">
        <v>8</v>
      </c>
      <c r="B894" s="405"/>
      <c r="C894" s="407" t="n">
        <v>0.289583333333333</v>
      </c>
      <c r="D894" s="405" t="n">
        <v>0.377777777777778</v>
      </c>
      <c r="E894" s="261" t="n">
        <v>0.441666666666667</v>
      </c>
      <c r="F894" s="405" t="n">
        <v>0.528472222222222</v>
      </c>
      <c r="G894" s="405"/>
      <c r="H894" s="405"/>
      <c r="I894" s="405"/>
      <c r="J894" s="405"/>
      <c r="K894" s="261"/>
      <c r="L894" s="261"/>
      <c r="M894" s="33"/>
      <c r="N894" s="33"/>
      <c r="O894" s="33"/>
      <c r="P894" s="33"/>
      <c r="Q894" s="33"/>
      <c r="R894" s="34"/>
      <c r="S894" s="35"/>
      <c r="T894" s="36"/>
      <c r="U894" s="37"/>
      <c r="V894" s="109" t="n">
        <f aca="false">J902-J901</f>
        <v>0.0118055555555556</v>
      </c>
      <c r="W894" s="109" t="n">
        <f aca="false">K896-K895</f>
        <v>0.0104166666666667</v>
      </c>
      <c r="Z894" s="91"/>
    </row>
    <row r="895" s="13" customFormat="true" ht="24.75" hidden="false" customHeight="true" outlineLevel="0" collapsed="false">
      <c r="A895" s="28" t="n">
        <v>9</v>
      </c>
      <c r="B895" s="261" t="n">
        <v>0.232638888888889</v>
      </c>
      <c r="C895" s="407" t="n">
        <v>0.296527777777778</v>
      </c>
      <c r="D895" s="405" t="n">
        <v>0.386111111111111</v>
      </c>
      <c r="E895" s="261" t="n">
        <v>0.449305555555556</v>
      </c>
      <c r="F895" s="405" t="n">
        <v>0.536111111111111</v>
      </c>
      <c r="G895" s="405" t="n">
        <v>0.602777777777778</v>
      </c>
      <c r="H895" s="405" t="n">
        <v>0.695833333333333</v>
      </c>
      <c r="I895" s="405" t="n">
        <v>0.764583333333333</v>
      </c>
      <c r="J895" s="405" t="n">
        <v>0.861805555555556</v>
      </c>
      <c r="K895" s="261" t="n">
        <v>0.920138888888889</v>
      </c>
      <c r="L895" s="261"/>
      <c r="M895" s="33"/>
      <c r="N895" s="33"/>
      <c r="O895" s="33"/>
      <c r="P895" s="33"/>
      <c r="Q895" s="33"/>
      <c r="R895" s="34"/>
      <c r="S895" s="35"/>
      <c r="T895" s="36"/>
      <c r="U895" s="37"/>
      <c r="V895" s="109"/>
      <c r="W895" s="109" t="n">
        <f aca="false">K897-K896</f>
        <v>0.0104166666666667</v>
      </c>
      <c r="Z895" s="91"/>
    </row>
    <row r="896" s="13" customFormat="true" ht="24.75" hidden="false" customHeight="true" outlineLevel="0" collapsed="false">
      <c r="A896" s="28" t="n">
        <v>10</v>
      </c>
      <c r="B896" s="261" t="n">
        <v>0.243055555555556</v>
      </c>
      <c r="C896" s="407" t="n">
        <v>0.303472222222222</v>
      </c>
      <c r="D896" s="408" t="n">
        <v>0.39375</v>
      </c>
      <c r="E896" s="261" t="n">
        <v>0.456944444444444</v>
      </c>
      <c r="F896" s="405" t="n">
        <v>0.54375</v>
      </c>
      <c r="G896" s="405" t="n">
        <v>0.613194444444445</v>
      </c>
      <c r="H896" s="405" t="n">
        <v>0.706944444444444</v>
      </c>
      <c r="I896" s="405" t="n">
        <v>0.776388888888889</v>
      </c>
      <c r="J896" s="405" t="n">
        <v>0.872222222222222</v>
      </c>
      <c r="K896" s="261" t="n">
        <v>0.930555555555556</v>
      </c>
      <c r="L896" s="261"/>
      <c r="M896" s="33"/>
      <c r="N896" s="33"/>
      <c r="O896" s="33"/>
      <c r="P896" s="33"/>
      <c r="Q896" s="33"/>
      <c r="R896" s="34"/>
      <c r="S896" s="35"/>
      <c r="T896" s="36"/>
      <c r="U896" s="37"/>
      <c r="V896" s="109"/>
      <c r="W896" s="109"/>
      <c r="Z896" s="91"/>
    </row>
    <row r="897" s="13" customFormat="true" ht="24.75" hidden="false" customHeight="true" outlineLevel="0" collapsed="false">
      <c r="A897" s="28" t="n">
        <v>11</v>
      </c>
      <c r="B897" s="261" t="n">
        <v>0.252777777777778</v>
      </c>
      <c r="C897" s="407" t="n">
        <v>0.310416666666667</v>
      </c>
      <c r="D897" s="408" t="n">
        <v>0.401388888888889</v>
      </c>
      <c r="E897" s="261" t="n">
        <v>0.464583333333333</v>
      </c>
      <c r="F897" s="405" t="n">
        <v>0.552083333333333</v>
      </c>
      <c r="G897" s="405" t="n">
        <v>0.622916666666667</v>
      </c>
      <c r="H897" s="405" t="n">
        <v>0.718055555555556</v>
      </c>
      <c r="I897" s="405" t="n">
        <v>0.788194444444445</v>
      </c>
      <c r="J897" s="405" t="n">
        <v>0.882638888888889</v>
      </c>
      <c r="K897" s="261" t="n">
        <v>0.940972222222222</v>
      </c>
      <c r="L897" s="261"/>
      <c r="M897" s="33"/>
      <c r="N897" s="33"/>
      <c r="O897" s="33"/>
      <c r="P897" s="33"/>
      <c r="Q897" s="33"/>
      <c r="R897" s="34"/>
      <c r="S897" s="35"/>
      <c r="T897" s="36"/>
      <c r="U897" s="37"/>
      <c r="V897" s="109"/>
      <c r="W897" s="109"/>
      <c r="Z897" s="91"/>
    </row>
    <row r="898" s="13" customFormat="true" ht="24.75" hidden="false" customHeight="true" outlineLevel="0" collapsed="false">
      <c r="A898" s="28" t="n">
        <v>12</v>
      </c>
      <c r="B898" s="261" t="n">
        <v>0.261805555555556</v>
      </c>
      <c r="C898" s="407" t="n">
        <v>0.317361111111111</v>
      </c>
      <c r="D898" s="261" t="n">
        <v>0.409027777777778</v>
      </c>
      <c r="E898" s="261" t="n">
        <v>0.472916666666667</v>
      </c>
      <c r="F898" s="405" t="n">
        <v>0.561111111111111</v>
      </c>
      <c r="G898" s="405" t="n">
        <v>0.631944444444444</v>
      </c>
      <c r="H898" s="405" t="n">
        <v>0.729166666666667</v>
      </c>
      <c r="I898" s="405" t="n">
        <v>0.8</v>
      </c>
      <c r="J898" s="405" t="n">
        <v>0.893055555555556</v>
      </c>
      <c r="K898" s="261"/>
      <c r="L898" s="261"/>
      <c r="M898" s="33"/>
      <c r="N898" s="33"/>
      <c r="O898" s="33"/>
      <c r="P898" s="33"/>
      <c r="Q898" s="33"/>
      <c r="R898" s="34"/>
      <c r="S898" s="35"/>
      <c r="T898" s="36"/>
      <c r="U898" s="37"/>
      <c r="V898" s="109"/>
      <c r="W898" s="109"/>
      <c r="Z898" s="91"/>
    </row>
    <row r="899" s="13" customFormat="true" ht="24.75" hidden="false" customHeight="true" outlineLevel="0" collapsed="false">
      <c r="A899" s="28" t="n">
        <v>13</v>
      </c>
      <c r="B899" s="261" t="n">
        <v>0.270833333333333</v>
      </c>
      <c r="C899" s="405" t="n">
        <v>0.326388888888889</v>
      </c>
      <c r="D899" s="261" t="n">
        <v>0.417361111111111</v>
      </c>
      <c r="E899" s="261" t="n">
        <v>0.481944444444444</v>
      </c>
      <c r="F899" s="405" t="n">
        <v>0.570833333333333</v>
      </c>
      <c r="G899" s="405" t="n">
        <v>0.640972222222222</v>
      </c>
      <c r="H899" s="405" t="n">
        <v>0.740277777777778</v>
      </c>
      <c r="I899" s="405" t="n">
        <v>0.811111111111111</v>
      </c>
      <c r="J899" s="405" t="n">
        <v>0.903472222222222</v>
      </c>
      <c r="K899" s="261"/>
      <c r="L899" s="261"/>
      <c r="M899" s="33"/>
      <c r="N899" s="33"/>
      <c r="O899" s="33"/>
      <c r="P899" s="33"/>
      <c r="Q899" s="33"/>
      <c r="R899" s="34"/>
      <c r="S899" s="35"/>
      <c r="T899" s="36"/>
      <c r="U899" s="37"/>
      <c r="V899" s="14"/>
      <c r="W899" s="14"/>
      <c r="Z899" s="91"/>
    </row>
    <row r="900" s="13" customFormat="true" ht="24.75" hidden="false" customHeight="true" outlineLevel="0" collapsed="false">
      <c r="A900" s="28" t="n">
        <v>14</v>
      </c>
      <c r="B900" s="261" t="n">
        <v>0.279166666666667</v>
      </c>
      <c r="C900" s="405" t="n">
        <v>0.336111111111111</v>
      </c>
      <c r="D900" s="261" t="n">
        <v>0.426388888888889</v>
      </c>
      <c r="E900" s="261" t="n">
        <v>0.490972222222222</v>
      </c>
      <c r="F900" s="405" t="n">
        <v>0.58125</v>
      </c>
      <c r="G900" s="405" t="n">
        <v>0.650694444444445</v>
      </c>
      <c r="H900" s="405" t="n">
        <v>0.751388888888889</v>
      </c>
      <c r="I900" s="405" t="n">
        <v>0.822222222222222</v>
      </c>
      <c r="J900" s="405" t="n">
        <v>0.914583333333333</v>
      </c>
      <c r="K900" s="261"/>
      <c r="L900" s="261"/>
      <c r="M900" s="33"/>
      <c r="N900" s="33"/>
      <c r="O900" s="33"/>
      <c r="P900" s="33"/>
      <c r="Q900" s="33"/>
      <c r="R900" s="34"/>
      <c r="S900" s="35"/>
      <c r="T900" s="36"/>
      <c r="U900" s="37"/>
      <c r="V900" s="14"/>
      <c r="W900" s="14"/>
      <c r="Z900" s="91"/>
    </row>
    <row r="901" s="13" customFormat="true" ht="24.75" hidden="false" customHeight="true" outlineLevel="0" collapsed="false">
      <c r="A901" s="28" t="n">
        <v>15</v>
      </c>
      <c r="B901" s="261" t="n">
        <v>0.286805555555556</v>
      </c>
      <c r="C901" s="405" t="n">
        <v>0.346527777777778</v>
      </c>
      <c r="D901" s="261" t="n">
        <v>0.436111111111111</v>
      </c>
      <c r="E901" s="261" t="n">
        <v>0.500694444444444</v>
      </c>
      <c r="F901" s="405" t="n">
        <v>0.592361111111111</v>
      </c>
      <c r="G901" s="405" t="n">
        <v>0.660416666666667</v>
      </c>
      <c r="H901" s="405" t="n">
        <v>0.7625</v>
      </c>
      <c r="I901" s="405" t="n">
        <v>0.832638888888889</v>
      </c>
      <c r="J901" s="405" t="n">
        <v>0.925694444444444</v>
      </c>
      <c r="K901" s="261"/>
      <c r="L901" s="261"/>
      <c r="M901" s="33"/>
      <c r="N901" s="33"/>
      <c r="O901" s="33"/>
      <c r="P901" s="33"/>
      <c r="Q901" s="33"/>
      <c r="R901" s="34"/>
      <c r="S901" s="35"/>
      <c r="T901" s="36"/>
      <c r="U901" s="37"/>
      <c r="V901" s="14"/>
      <c r="W901" s="14"/>
      <c r="Z901" s="91"/>
    </row>
    <row r="902" s="13" customFormat="true" ht="24.75" hidden="false" customHeight="true" outlineLevel="0" collapsed="false">
      <c r="A902" s="28" t="n">
        <v>16</v>
      </c>
      <c r="B902" s="261" t="n">
        <v>0.294444444444444</v>
      </c>
      <c r="C902" s="405" t="n">
        <v>0.356944444444444</v>
      </c>
      <c r="D902" s="261" t="n">
        <v>0.445833333333333</v>
      </c>
      <c r="E902" s="261" t="n">
        <v>0.511111111111111</v>
      </c>
      <c r="F902" s="405" t="n">
        <v>0.603472222222222</v>
      </c>
      <c r="G902" s="405" t="n">
        <v>0.670833333333333</v>
      </c>
      <c r="H902" s="405" t="n">
        <v>0.773611111111111</v>
      </c>
      <c r="I902" s="405" t="n">
        <v>0.842361111111111</v>
      </c>
      <c r="J902" s="405" t="n">
        <v>0.9375</v>
      </c>
      <c r="K902" s="261"/>
      <c r="L902" s="261"/>
      <c r="M902" s="33"/>
      <c r="N902" s="33"/>
      <c r="O902" s="33"/>
      <c r="P902" s="33"/>
      <c r="Q902" s="33"/>
      <c r="R902" s="34"/>
      <c r="S902" s="35"/>
      <c r="T902" s="36"/>
      <c r="U902" s="37"/>
      <c r="V902" s="14"/>
      <c r="W902" s="14"/>
      <c r="Z902" s="91"/>
    </row>
    <row r="903" s="13" customFormat="true" ht="24.75" hidden="false" customHeight="true" outlineLevel="0" collapsed="false">
      <c r="A903" s="28" t="n">
        <v>17</v>
      </c>
      <c r="B903" s="261" t="n">
        <v>0.302777777777778</v>
      </c>
      <c r="C903" s="261" t="n">
        <v>0.368055555555556</v>
      </c>
      <c r="D903" s="261" t="n">
        <v>0.455555555555556</v>
      </c>
      <c r="E903" s="261" t="n">
        <v>0.522222222222222</v>
      </c>
      <c r="F903" s="261"/>
      <c r="G903" s="261"/>
      <c r="H903" s="405"/>
      <c r="I903" s="261"/>
      <c r="J903" s="261"/>
      <c r="K903" s="261"/>
      <c r="L903" s="261"/>
      <c r="M903" s="33"/>
      <c r="N903" s="33"/>
      <c r="O903" s="33"/>
      <c r="P903" s="33"/>
      <c r="Q903" s="33"/>
      <c r="R903" s="34"/>
      <c r="S903" s="35"/>
      <c r="T903" s="36"/>
      <c r="U903" s="37"/>
      <c r="V903" s="14"/>
      <c r="W903" s="14"/>
      <c r="Z903" s="91"/>
    </row>
    <row r="904" s="13" customFormat="true" ht="24.75" hidden="false" customHeight="true" outlineLevel="0" collapsed="false">
      <c r="A904" s="28" t="n">
        <v>18</v>
      </c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4"/>
      <c r="S904" s="35"/>
      <c r="T904" s="36"/>
      <c r="U904" s="37"/>
      <c r="V904" s="14"/>
      <c r="W904" s="14"/>
      <c r="Z904" s="240"/>
    </row>
    <row r="905" s="13" customFormat="true" ht="24.75" hidden="false" customHeight="true" outlineLevel="0" collapsed="false">
      <c r="A905" s="47" t="n">
        <v>19</v>
      </c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26"/>
      <c r="S905" s="35"/>
      <c r="T905" s="36"/>
      <c r="U905" s="37"/>
      <c r="V905" s="14"/>
      <c r="W905" s="14"/>
      <c r="Z905" s="91"/>
    </row>
    <row r="906" s="13" customFormat="true" ht="24.75" hidden="false" customHeight="true" outlineLevel="0" collapsed="false">
      <c r="A906" s="47" t="n">
        <v>20</v>
      </c>
      <c r="B906" s="261"/>
      <c r="C906" s="261"/>
      <c r="D906" s="261"/>
      <c r="E906" s="261"/>
      <c r="F906" s="261"/>
      <c r="G906" s="261"/>
      <c r="H906" s="261"/>
      <c r="I906" s="261"/>
      <c r="J906" s="261"/>
      <c r="K906" s="261"/>
      <c r="L906" s="48"/>
      <c r="M906" s="48"/>
      <c r="N906" s="48"/>
      <c r="O906" s="48"/>
      <c r="P906" s="48"/>
      <c r="Q906" s="48"/>
      <c r="R906" s="25"/>
      <c r="S906" s="49"/>
      <c r="T906" s="36"/>
      <c r="U906" s="37"/>
      <c r="V906" s="14"/>
      <c r="W906" s="14"/>
      <c r="Z906" s="91"/>
    </row>
    <row r="907" s="13" customFormat="true" ht="24.75" hidden="false" customHeight="true" outlineLevel="0" collapsed="false">
      <c r="A907" s="47" t="n">
        <v>21</v>
      </c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36"/>
      <c r="U907" s="37"/>
      <c r="V907" s="14"/>
      <c r="W907" s="14"/>
      <c r="Z907" s="91"/>
    </row>
    <row r="908" s="13" customFormat="true" ht="24.75" hidden="false" customHeight="true" outlineLevel="0" collapsed="false">
      <c r="A908" s="47" t="n">
        <v>22</v>
      </c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36"/>
      <c r="U908" s="37"/>
      <c r="V908" s="14"/>
      <c r="W908" s="14"/>
      <c r="Z908" s="91"/>
    </row>
    <row r="909" s="13" customFormat="true" ht="24.75" hidden="false" customHeight="true" outlineLevel="0" collapsed="false">
      <c r="A909" s="47" t="n">
        <v>23</v>
      </c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36"/>
      <c r="U909" s="37"/>
      <c r="V909" s="14"/>
      <c r="W909" s="14"/>
      <c r="Z909" s="91"/>
    </row>
    <row r="910" s="13" customFormat="true" ht="24.75" hidden="false" customHeight="true" outlineLevel="0" collapsed="false">
      <c r="A910" s="47" t="n">
        <v>24</v>
      </c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36"/>
      <c r="U910" s="37"/>
      <c r="V910" s="14"/>
      <c r="W910" s="14"/>
      <c r="Z910" s="91"/>
    </row>
    <row r="911" s="13" customFormat="true" ht="24.75" hidden="false" customHeight="true" outlineLevel="0" collapsed="false">
      <c r="A911" s="47" t="n">
        <v>25</v>
      </c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36"/>
      <c r="U911" s="37"/>
      <c r="V911" s="14"/>
      <c r="W911" s="14"/>
      <c r="Z911" s="91"/>
    </row>
    <row r="912" s="13" customFormat="true" ht="24.75" hidden="false" customHeight="true" outlineLevel="0" collapsed="false">
      <c r="A912" s="47" t="n">
        <v>26</v>
      </c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36"/>
      <c r="U912" s="37"/>
      <c r="V912" s="14"/>
      <c r="W912" s="14"/>
      <c r="Z912" s="91"/>
    </row>
    <row r="913" s="13" customFormat="true" ht="24.75" hidden="false" customHeight="true" outlineLevel="0" collapsed="false">
      <c r="A913" s="47" t="n">
        <v>27</v>
      </c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36"/>
      <c r="U913" s="37"/>
      <c r="V913" s="14"/>
      <c r="W913" s="14"/>
      <c r="Z913" s="91"/>
    </row>
    <row r="914" s="13" customFormat="true" ht="24.75" hidden="false" customHeight="true" outlineLevel="0" collapsed="false">
      <c r="A914" s="47" t="n">
        <v>28</v>
      </c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36"/>
      <c r="U914" s="37"/>
      <c r="V914" s="14"/>
      <c r="W914" s="14"/>
      <c r="Z914" s="91"/>
    </row>
    <row r="915" s="13" customFormat="true" ht="24.75" hidden="false" customHeight="true" outlineLevel="0" collapsed="false">
      <c r="A915" s="47" t="n">
        <v>29</v>
      </c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36"/>
      <c r="U915" s="37"/>
      <c r="V915" s="14"/>
      <c r="W915" s="14"/>
      <c r="Z915" s="91"/>
    </row>
    <row r="916" s="13" customFormat="true" ht="24.75" hidden="false" customHeight="true" outlineLevel="0" collapsed="false">
      <c r="A916" s="47" t="n">
        <v>30</v>
      </c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2"/>
      <c r="U916" s="53"/>
      <c r="V916" s="14"/>
      <c r="W916" s="14"/>
      <c r="Z916" s="91"/>
    </row>
    <row r="917" s="13" customFormat="true" ht="24.75" hidden="false" customHeight="true" outlineLevel="0" collapsed="false">
      <c r="A917" s="47" t="n">
        <v>31</v>
      </c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2"/>
      <c r="U917" s="53"/>
      <c r="V917" s="14"/>
      <c r="W917" s="14"/>
      <c r="Z917" s="91"/>
    </row>
    <row r="918" s="13" customFormat="true" ht="24.75" hidden="false" customHeight="true" outlineLevel="0" collapsed="false">
      <c r="A918" s="47" t="n">
        <v>32</v>
      </c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2"/>
      <c r="U918" s="53"/>
      <c r="V918" s="14"/>
      <c r="W918" s="14"/>
      <c r="Z918" s="91"/>
    </row>
    <row r="919" s="13" customFormat="true" ht="24.75" hidden="false" customHeight="true" outlineLevel="0" collapsed="false">
      <c r="A919" s="47" t="n">
        <v>33</v>
      </c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5"/>
      <c r="U919" s="56"/>
      <c r="V919" s="14"/>
      <c r="W919" s="14"/>
      <c r="Z919" s="91"/>
    </row>
    <row r="920" s="13" customFormat="true" ht="20.1" hidden="false" customHeight="true" outlineLevel="0" collapsed="false">
      <c r="A920" s="57" t="s">
        <v>16</v>
      </c>
      <c r="B920" s="57"/>
      <c r="C920" s="58" t="s">
        <v>17</v>
      </c>
      <c r="D920" s="58"/>
      <c r="E920" s="58"/>
      <c r="F920" s="58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59"/>
      <c r="U920" s="59"/>
      <c r="V920" s="14"/>
      <c r="W920" s="14"/>
      <c r="Z920" s="91"/>
    </row>
    <row r="921" customFormat="false" ht="34.5" hidden="false" customHeight="true" outlineLevel="0" collapsed="false">
      <c r="A921" s="160" t="s">
        <v>176</v>
      </c>
      <c r="B921" s="160"/>
      <c r="C921" s="160"/>
      <c r="D921" s="160"/>
      <c r="E921" s="160"/>
      <c r="F921" s="60"/>
      <c r="G921" s="60"/>
      <c r="H921" s="61" t="s">
        <v>153</v>
      </c>
      <c r="I921" s="61"/>
      <c r="J921" s="61"/>
      <c r="K921" s="62" t="s">
        <v>3</v>
      </c>
      <c r="L921" s="63" t="s">
        <v>177</v>
      </c>
      <c r="M921" s="63"/>
      <c r="N921" s="63"/>
      <c r="O921" s="60"/>
      <c r="P921" s="64"/>
      <c r="Q921" s="64"/>
      <c r="R921" s="64"/>
      <c r="S921" s="60"/>
      <c r="T921" s="9" t="s">
        <v>5</v>
      </c>
      <c r="U921" s="9"/>
      <c r="V921" s="65" t="n">
        <f aca="false">V923/V928</f>
        <v>0.0112567204301075</v>
      </c>
      <c r="W921" s="65" t="n">
        <f aca="false">W923/W928</f>
        <v>0.0109206989247312</v>
      </c>
      <c r="X921" s="65" t="n">
        <f aca="false">AVERAGE(V921,W921)</f>
        <v>0.0110887096774194</v>
      </c>
      <c r="Y921" s="66" t="s">
        <v>6</v>
      </c>
      <c r="Z921" s="67" t="n">
        <f aca="false">ROUND(X921*1440,0)/1440</f>
        <v>0.0111111111111111</v>
      </c>
      <c r="AA921" s="60"/>
      <c r="AB921" s="60"/>
    </row>
    <row r="922" customFormat="false" ht="12.75" hidden="false" customHeight="false" outlineLevel="0" collapsed="false">
      <c r="A922" s="329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14"/>
      <c r="U922" s="14"/>
      <c r="V922" s="65" t="n">
        <f aca="false">B934</f>
        <v>0.236111111111111</v>
      </c>
      <c r="W922" s="65" t="n">
        <f aca="false">C927</f>
        <v>0.263888888888889</v>
      </c>
      <c r="X922" s="60"/>
      <c r="Y922" s="60"/>
      <c r="Z922" s="68"/>
      <c r="AA922" s="60"/>
      <c r="AB922" s="60"/>
    </row>
    <row r="923" customFormat="false" ht="23.45" hidden="false" customHeight="true" outlineLevel="0" collapsed="false">
      <c r="A923" s="69" t="s">
        <v>7</v>
      </c>
      <c r="B923" s="69"/>
      <c r="C923" s="17" t="s">
        <v>129</v>
      </c>
      <c r="D923" s="17"/>
      <c r="E923" s="17"/>
      <c r="F923" s="298" t="s">
        <v>178</v>
      </c>
      <c r="G923" s="298"/>
      <c r="H923" s="298"/>
      <c r="I923" s="298"/>
      <c r="J923" s="298"/>
      <c r="K923" s="60"/>
      <c r="L923" s="60"/>
      <c r="M923" s="60"/>
      <c r="N923" s="60"/>
      <c r="O923" s="71" t="s">
        <v>179</v>
      </c>
      <c r="P923" s="72" t="n">
        <f aca="false">MINUTE(Z921)</f>
        <v>16</v>
      </c>
      <c r="Q923" s="72"/>
      <c r="R923" s="60"/>
      <c r="S923" s="71" t="s">
        <v>10</v>
      </c>
      <c r="T923" s="409" t="n">
        <v>0.0534722222222222</v>
      </c>
      <c r="U923" s="409"/>
      <c r="V923" s="65" t="n">
        <f aca="false">V924-V922</f>
        <v>0.697916666666667</v>
      </c>
      <c r="W923" s="65" t="n">
        <f aca="false">W924-W922</f>
        <v>0.677083333333333</v>
      </c>
      <c r="X923" s="60"/>
      <c r="Y923" s="60"/>
      <c r="Z923" s="68"/>
      <c r="AA923" s="60"/>
      <c r="AB923" s="60"/>
    </row>
    <row r="924" customFormat="false" ht="12.75" hidden="false" customHeight="false" outlineLevel="0" collapsed="false">
      <c r="A924" s="329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14"/>
      <c r="U924" s="14"/>
      <c r="V924" s="65" t="n">
        <f aca="false">L934</f>
        <v>0.934027777777778</v>
      </c>
      <c r="W924" s="65" t="n">
        <f aca="false">M932</f>
        <v>0.940972222222222</v>
      </c>
      <c r="X924" s="60"/>
      <c r="Y924" s="60"/>
      <c r="Z924" s="68"/>
      <c r="AA924" s="60"/>
      <c r="AB924" s="60"/>
    </row>
    <row r="925" customFormat="false" ht="23.45" hidden="false" customHeight="true" outlineLevel="0" collapsed="false">
      <c r="A925" s="74" t="s">
        <v>11</v>
      </c>
      <c r="B925" s="75" t="n">
        <v>1</v>
      </c>
      <c r="C925" s="75"/>
      <c r="D925" s="75" t="n">
        <v>2</v>
      </c>
      <c r="E925" s="75"/>
      <c r="F925" s="75" t="n">
        <v>3</v>
      </c>
      <c r="G925" s="75"/>
      <c r="H925" s="75" t="n">
        <v>4</v>
      </c>
      <c r="I925" s="75"/>
      <c r="J925" s="75" t="n">
        <v>5</v>
      </c>
      <c r="K925" s="75"/>
      <c r="L925" s="75" t="n">
        <v>6</v>
      </c>
      <c r="M925" s="75"/>
      <c r="N925" s="75" t="n">
        <v>7</v>
      </c>
      <c r="O925" s="75"/>
      <c r="P925" s="75" t="n">
        <v>8</v>
      </c>
      <c r="Q925" s="75"/>
      <c r="R925" s="75" t="n">
        <v>9</v>
      </c>
      <c r="S925" s="75"/>
      <c r="T925" s="24" t="n">
        <v>10</v>
      </c>
      <c r="U925" s="24"/>
      <c r="V925" s="60"/>
      <c r="W925" s="60"/>
      <c r="X925" s="60"/>
      <c r="Y925" s="60"/>
      <c r="Z925" s="68"/>
      <c r="AA925" s="60"/>
      <c r="AB925" s="60"/>
    </row>
    <row r="926" customFormat="false" ht="23.45" hidden="false" customHeight="true" outlineLevel="0" collapsed="false">
      <c r="A926" s="74"/>
      <c r="B926" s="410" t="s">
        <v>153</v>
      </c>
      <c r="C926" s="410" t="s">
        <v>177</v>
      </c>
      <c r="D926" s="410" t="s">
        <v>153</v>
      </c>
      <c r="E926" s="410" t="s">
        <v>177</v>
      </c>
      <c r="F926" s="410" t="s">
        <v>153</v>
      </c>
      <c r="G926" s="410" t="s">
        <v>177</v>
      </c>
      <c r="H926" s="410" t="s">
        <v>153</v>
      </c>
      <c r="I926" s="410" t="s">
        <v>177</v>
      </c>
      <c r="J926" s="410" t="s">
        <v>153</v>
      </c>
      <c r="K926" s="410" t="s">
        <v>177</v>
      </c>
      <c r="L926" s="410" t="s">
        <v>153</v>
      </c>
      <c r="M926" s="410" t="s">
        <v>177</v>
      </c>
      <c r="N926" s="410" t="s">
        <v>153</v>
      </c>
      <c r="O926" s="122"/>
      <c r="P926" s="122"/>
      <c r="Q926" s="122"/>
      <c r="R926" s="122"/>
      <c r="S926" s="122"/>
      <c r="T926" s="26"/>
      <c r="U926" s="27"/>
      <c r="V926" s="60" t="s">
        <v>180</v>
      </c>
      <c r="W926" s="206" t="s">
        <v>25</v>
      </c>
      <c r="X926" s="60"/>
      <c r="Y926" s="60"/>
      <c r="Z926" s="68"/>
      <c r="AA926" s="60"/>
      <c r="AB926" s="60"/>
    </row>
    <row r="927" customFormat="false" ht="23.45" hidden="false" customHeight="true" outlineLevel="0" collapsed="false">
      <c r="A927" s="411" t="s">
        <v>181</v>
      </c>
      <c r="B927" s="412"/>
      <c r="C927" s="412" t="n">
        <v>0.263888888888889</v>
      </c>
      <c r="D927" s="413" t="n">
        <v>0.309027777777778</v>
      </c>
      <c r="E927" s="412" t="n">
        <v>0.372222222222222</v>
      </c>
      <c r="F927" s="413" t="n">
        <v>0.420138888888889</v>
      </c>
      <c r="G927" s="412" t="n">
        <v>0.490277777777778</v>
      </c>
      <c r="H927" s="413" t="n">
        <v>0.538888888888889</v>
      </c>
      <c r="I927" s="412" t="n">
        <v>0.608333333333333</v>
      </c>
      <c r="J927" s="413" t="n">
        <v>0.656944444444444</v>
      </c>
      <c r="K927" s="412" t="n">
        <v>0.725</v>
      </c>
      <c r="L927" s="413" t="n">
        <v>0.776388888888889</v>
      </c>
      <c r="M927" s="412" t="n">
        <v>0.836111111111111</v>
      </c>
      <c r="N927" s="413" t="n">
        <v>0.896527777777778</v>
      </c>
      <c r="O927" s="412"/>
      <c r="P927" s="412"/>
      <c r="Q927" s="412"/>
      <c r="R927" s="414"/>
      <c r="S927" s="415"/>
      <c r="T927" s="416"/>
      <c r="U927" s="417"/>
      <c r="V927" s="77" t="n">
        <f aca="false">COUNTA(B927:U959)</f>
        <v>124</v>
      </c>
      <c r="W927" s="78" t="n">
        <f aca="false">V927/12/2</f>
        <v>5.16666666666667</v>
      </c>
      <c r="X927" s="60"/>
      <c r="Y927" s="303" t="n">
        <f aca="false">(V928+W928)/2</f>
        <v>62</v>
      </c>
      <c r="Z927" s="79"/>
      <c r="AA927" s="60"/>
      <c r="AB927" s="60"/>
    </row>
    <row r="928" customFormat="false" ht="23.45" hidden="false" customHeight="true" outlineLevel="0" collapsed="false">
      <c r="A928" s="411" t="s">
        <v>182</v>
      </c>
      <c r="B928" s="412"/>
      <c r="C928" s="418" t="n">
        <v>0.271527777777778</v>
      </c>
      <c r="D928" s="412" t="n">
        <v>0.317361111111111</v>
      </c>
      <c r="E928" s="412" t="n">
        <v>0.380555555555556</v>
      </c>
      <c r="F928" s="412" t="n">
        <v>0.427777777777778</v>
      </c>
      <c r="G928" s="412" t="n">
        <v>0.498611111111111</v>
      </c>
      <c r="H928" s="412" t="n">
        <v>0.547222222222222</v>
      </c>
      <c r="I928" s="412" t="n">
        <v>0.616666666666667</v>
      </c>
      <c r="J928" s="412" t="n">
        <v>0.665277777777778</v>
      </c>
      <c r="K928" s="412" t="n">
        <v>0.732638888888889</v>
      </c>
      <c r="L928" s="412" t="n">
        <v>0.784722222222222</v>
      </c>
      <c r="M928" s="412" t="n">
        <v>0.84375</v>
      </c>
      <c r="N928" s="412" t="n">
        <v>0.90625</v>
      </c>
      <c r="O928" s="412"/>
      <c r="P928" s="412"/>
      <c r="Q928" s="412"/>
      <c r="R928" s="414"/>
      <c r="S928" s="415"/>
      <c r="T928" s="416"/>
      <c r="U928" s="417"/>
      <c r="V928" s="80" t="n">
        <f aca="false">COUNTA(B927:B959,D927:D959,F927:F959,H927:H959,J927:J959,L927:L959,N927:N959,P927:P959,R927:R959,T927:T959)</f>
        <v>62</v>
      </c>
      <c r="W928" s="80" t="n">
        <f aca="false">COUNTA(C927:C959,E927:E959,G927:G959,I927:I959,K927:K959,M927:M959,O927:O959,Q927:Q959,S927:S959,U927:U959)</f>
        <v>62</v>
      </c>
      <c r="X928" s="60"/>
      <c r="Y928" s="60" t="s">
        <v>15</v>
      </c>
      <c r="Z928" s="79"/>
      <c r="AA928" s="60"/>
      <c r="AB928" s="60"/>
    </row>
    <row r="929" customFormat="false" ht="23.45" hidden="false" customHeight="true" outlineLevel="0" collapsed="false">
      <c r="A929" s="411" t="s">
        <v>183</v>
      </c>
      <c r="B929" s="419"/>
      <c r="C929" s="412" t="n">
        <v>0.279861111111111</v>
      </c>
      <c r="D929" s="420" t="n">
        <v>0.325694444444444</v>
      </c>
      <c r="E929" s="420" t="n">
        <v>0.388888888888889</v>
      </c>
      <c r="F929" s="420" t="n">
        <v>0.435416666666667</v>
      </c>
      <c r="G929" s="420" t="n">
        <v>0.506944444444444</v>
      </c>
      <c r="H929" s="420" t="n">
        <v>0.555555555555556</v>
      </c>
      <c r="I929" s="420" t="n">
        <v>0.625</v>
      </c>
      <c r="J929" s="420" t="n">
        <v>0.673611111111111</v>
      </c>
      <c r="K929" s="420" t="n">
        <v>0.740972222222222</v>
      </c>
      <c r="L929" s="420" t="n">
        <v>0.793055555555556</v>
      </c>
      <c r="M929" s="420" t="n">
        <v>0.851388888888889</v>
      </c>
      <c r="N929" s="412" t="n">
        <v>0.915972222222222</v>
      </c>
      <c r="O929" s="412"/>
      <c r="P929" s="412"/>
      <c r="Q929" s="412"/>
      <c r="R929" s="414"/>
      <c r="S929" s="415"/>
      <c r="T929" s="416"/>
      <c r="U929" s="417"/>
      <c r="V929" s="60" t="s">
        <v>24</v>
      </c>
      <c r="W929" s="206" t="s">
        <v>25</v>
      </c>
      <c r="X929" s="60"/>
      <c r="Y929" s="60"/>
      <c r="Z929" s="79"/>
      <c r="AA929" s="60"/>
      <c r="AB929" s="60"/>
    </row>
    <row r="930" customFormat="false" ht="23.45" hidden="false" customHeight="true" outlineLevel="0" collapsed="false">
      <c r="A930" s="28" t="n">
        <v>4</v>
      </c>
      <c r="B930" s="223"/>
      <c r="C930" s="421" t="s">
        <v>184</v>
      </c>
      <c r="D930" s="223" t="n">
        <v>0.294444444444445</v>
      </c>
      <c r="E930" s="30" t="n">
        <v>0.355555555555556</v>
      </c>
      <c r="F930" s="223" t="n">
        <v>0.440972222222222</v>
      </c>
      <c r="G930" s="30" t="n">
        <v>0.505555555555556</v>
      </c>
      <c r="H930" s="193" t="n">
        <v>0.576388888888889</v>
      </c>
      <c r="I930" s="48" t="n">
        <v>0.644444444444444</v>
      </c>
      <c r="J930" s="193" t="n">
        <v>0.723611111111111</v>
      </c>
      <c r="K930" s="48" t="n">
        <v>0.784722222222222</v>
      </c>
      <c r="L930" s="193" t="n">
        <v>0.866666666666667</v>
      </c>
      <c r="M930" s="48" t="n">
        <v>0.919444444444444</v>
      </c>
      <c r="N930" s="30"/>
      <c r="O930" s="30"/>
      <c r="P930" s="30"/>
      <c r="Q930" s="30"/>
      <c r="R930" s="34"/>
      <c r="S930" s="35"/>
      <c r="T930" s="36"/>
      <c r="U930" s="37"/>
      <c r="V930" s="77" t="n">
        <f aca="false">COUNTA(B930:U959)</f>
        <v>88</v>
      </c>
      <c r="W930" s="78" t="n">
        <f aca="false">V930/9/2</f>
        <v>4.88888888888889</v>
      </c>
      <c r="X930" s="60"/>
      <c r="Y930" s="60"/>
      <c r="Z930" s="79"/>
      <c r="AA930" s="60"/>
      <c r="AB930" s="60"/>
    </row>
    <row r="931" customFormat="false" ht="23.45" hidden="false" customHeight="true" outlineLevel="0" collapsed="false">
      <c r="A931" s="28" t="n">
        <v>5</v>
      </c>
      <c r="B931" s="223"/>
      <c r="C931" s="421" t="s">
        <v>185</v>
      </c>
      <c r="D931" s="223" t="n">
        <v>0.305555555555556</v>
      </c>
      <c r="E931" s="30" t="n">
        <v>0.368055555555556</v>
      </c>
      <c r="F931" s="223" t="n">
        <v>0.45625</v>
      </c>
      <c r="G931" s="30" t="n">
        <v>0.51875</v>
      </c>
      <c r="H931" s="193" t="n">
        <v>0.591666666666667</v>
      </c>
      <c r="I931" s="48" t="n">
        <v>0.658333333333333</v>
      </c>
      <c r="J931" s="193" t="n">
        <v>0.738888888888889</v>
      </c>
      <c r="K931" s="48" t="n">
        <v>0.8</v>
      </c>
      <c r="L931" s="193" t="n">
        <v>0.877777777777778</v>
      </c>
      <c r="M931" s="48" t="n">
        <v>0.930555555555556</v>
      </c>
      <c r="N931" s="30"/>
      <c r="O931" s="30"/>
      <c r="P931" s="30"/>
      <c r="Q931" s="30"/>
      <c r="R931" s="34"/>
      <c r="S931" s="35"/>
      <c r="T931" s="36"/>
      <c r="U931" s="37"/>
      <c r="V931" s="80" t="n">
        <f aca="false">COUNTA(B930:B959,D930:D959,F930:F959,H930:H959,J930:J959,L930:L959,N930:N959,P930:P959,R930:R959,T930:T959)</f>
        <v>44</v>
      </c>
      <c r="W931" s="80" t="n">
        <f aca="false">COUNTA(C930:C959,E930:E959,G930:G959,I930:I959,K930:K959,M930:M959,O930:O959,Q930:Q959,S930:S959,U930:U959)</f>
        <v>44</v>
      </c>
      <c r="X931" s="60"/>
      <c r="Y931" s="60" t="n">
        <f aca="false">(V931+W931)/2</f>
        <v>44</v>
      </c>
      <c r="Z931" s="79"/>
      <c r="AA931" s="60"/>
      <c r="AB931" s="60"/>
    </row>
    <row r="932" customFormat="false" ht="23.45" hidden="false" customHeight="true" outlineLevel="0" collapsed="false">
      <c r="A932" s="28" t="n">
        <v>6</v>
      </c>
      <c r="B932" s="223"/>
      <c r="C932" s="30"/>
      <c r="D932" s="223" t="n">
        <v>0.333333333333333</v>
      </c>
      <c r="E932" s="30" t="n">
        <v>0.395833333333333</v>
      </c>
      <c r="F932" s="223" t="n">
        <v>0.471527777777778</v>
      </c>
      <c r="G932" s="30" t="n">
        <v>0.531944444444444</v>
      </c>
      <c r="H932" s="223" t="n">
        <v>0.606944444444444</v>
      </c>
      <c r="I932" s="30" t="n">
        <v>0.672222222222222</v>
      </c>
      <c r="J932" s="223" t="n">
        <v>0.754166666666667</v>
      </c>
      <c r="K932" s="30" t="n">
        <v>0.815277777777778</v>
      </c>
      <c r="L932" s="223" t="n">
        <v>0.888888888888889</v>
      </c>
      <c r="M932" s="30" t="n">
        <v>0.940972222222222</v>
      </c>
      <c r="N932" s="30"/>
      <c r="O932" s="30"/>
      <c r="P932" s="30"/>
      <c r="Q932" s="30"/>
      <c r="R932" s="34"/>
      <c r="S932" s="35"/>
      <c r="T932" s="36"/>
      <c r="U932" s="37"/>
      <c r="V932" s="60" t="s">
        <v>27</v>
      </c>
      <c r="W932" s="60" t="s">
        <v>28</v>
      </c>
      <c r="X932" s="60"/>
      <c r="Y932" s="60" t="s">
        <v>15</v>
      </c>
      <c r="Z932" s="79"/>
      <c r="AA932" s="60"/>
      <c r="AB932" s="60"/>
    </row>
    <row r="933" customFormat="false" ht="23.45" hidden="false" customHeight="true" outlineLevel="0" collapsed="false">
      <c r="A933" s="28" t="n">
        <v>7</v>
      </c>
      <c r="B933" s="422" t="s">
        <v>186</v>
      </c>
      <c r="C933" s="31" t="n">
        <v>0.284722222222222</v>
      </c>
      <c r="D933" s="223" t="n">
        <v>0.347222222222222</v>
      </c>
      <c r="E933" s="30" t="n">
        <v>0.409722222222222</v>
      </c>
      <c r="F933" s="223" t="n">
        <v>0.486805555555556</v>
      </c>
      <c r="G933" s="30" t="n">
        <v>0.547222222222222</v>
      </c>
      <c r="H933" s="223" t="n">
        <v>0.622222222222222</v>
      </c>
      <c r="I933" s="30" t="n">
        <v>0.688194444444444</v>
      </c>
      <c r="J933" s="223" t="n">
        <v>0.769444444444444</v>
      </c>
      <c r="K933" s="30" t="n">
        <v>0.830555555555555</v>
      </c>
      <c r="L933" s="223" t="n">
        <v>0.923611111111111</v>
      </c>
      <c r="M933" s="30"/>
      <c r="N933" s="30"/>
      <c r="O933" s="30"/>
      <c r="P933" s="30"/>
      <c r="Q933" s="30"/>
      <c r="R933" s="34"/>
      <c r="S933" s="35"/>
      <c r="T933" s="36"/>
      <c r="U933" s="37"/>
      <c r="V933" s="305" t="n">
        <f aca="false">N929-N928</f>
        <v>0.00972222222222222</v>
      </c>
      <c r="W933" s="305" t="n">
        <f aca="false">M930-K937</f>
        <v>0.0138888888888889</v>
      </c>
      <c r="X933" s="60"/>
      <c r="Y933" s="60"/>
      <c r="Z933" s="79"/>
      <c r="AA933" s="60"/>
      <c r="AB933" s="60"/>
    </row>
    <row r="934" customFormat="false" ht="23.45" hidden="false" customHeight="true" outlineLevel="0" collapsed="false">
      <c r="A934" s="28" t="n">
        <v>8</v>
      </c>
      <c r="B934" s="223" t="n">
        <v>0.236111111111111</v>
      </c>
      <c r="C934" s="31" t="n">
        <v>0.295138888888889</v>
      </c>
      <c r="D934" s="223" t="n">
        <v>0.361111111111111</v>
      </c>
      <c r="E934" s="30" t="n">
        <v>0.422222222222222</v>
      </c>
      <c r="F934" s="223" t="n">
        <v>0.502083333333333</v>
      </c>
      <c r="G934" s="30" t="n">
        <v>0.5625</v>
      </c>
      <c r="H934" s="223" t="n">
        <v>0.6375</v>
      </c>
      <c r="I934" s="30" t="n">
        <v>0.701388888888889</v>
      </c>
      <c r="J934" s="223" t="n">
        <v>0.808333333333333</v>
      </c>
      <c r="K934" s="30" t="n">
        <v>0.861805555555556</v>
      </c>
      <c r="L934" s="223" t="n">
        <v>0.934027777777778</v>
      </c>
      <c r="M934" s="30"/>
      <c r="N934" s="30"/>
      <c r="O934" s="30"/>
      <c r="P934" s="30"/>
      <c r="Q934" s="30"/>
      <c r="R934" s="34"/>
      <c r="S934" s="35"/>
      <c r="T934" s="36"/>
      <c r="U934" s="37"/>
      <c r="V934" s="305" t="n">
        <f aca="false">L933-N929</f>
        <v>0.00763888888888889</v>
      </c>
      <c r="W934" s="305" t="n">
        <f aca="false">M931-M930</f>
        <v>0.0111111111111111</v>
      </c>
      <c r="X934" s="60"/>
      <c r="Y934" s="60"/>
      <c r="Z934" s="79"/>
      <c r="AA934" s="60"/>
      <c r="AB934" s="60"/>
    </row>
    <row r="935" customFormat="false" ht="23.45" hidden="false" customHeight="true" outlineLevel="0" collapsed="false">
      <c r="A935" s="28" t="n">
        <v>9</v>
      </c>
      <c r="B935" s="223" t="n">
        <v>0.247916666666667</v>
      </c>
      <c r="C935" s="31" t="n">
        <v>0.306944444444444</v>
      </c>
      <c r="D935" s="223" t="n">
        <v>0.375</v>
      </c>
      <c r="E935" s="30" t="n">
        <v>0.434722222222222</v>
      </c>
      <c r="F935" s="223" t="n">
        <v>0.515972222222222</v>
      </c>
      <c r="G935" s="30" t="n">
        <v>0.577777777777778</v>
      </c>
      <c r="H935" s="223" t="n">
        <v>0.652777777777778</v>
      </c>
      <c r="I935" s="30" t="n">
        <v>0.715277777777778</v>
      </c>
      <c r="J935" s="223" t="n">
        <v>0.823611111111111</v>
      </c>
      <c r="K935" s="30" t="n">
        <v>0.876388888888889</v>
      </c>
      <c r="L935" s="223"/>
      <c r="M935" s="30"/>
      <c r="N935" s="30"/>
      <c r="O935" s="30"/>
      <c r="P935" s="30"/>
      <c r="Q935" s="30"/>
      <c r="R935" s="34"/>
      <c r="S935" s="35"/>
      <c r="T935" s="36"/>
      <c r="U935" s="37"/>
      <c r="V935" s="305" t="n">
        <f aca="false">L934-L933</f>
        <v>0.0104166666666667</v>
      </c>
      <c r="W935" s="305" t="n">
        <f aca="false">M932-M931</f>
        <v>0.0104166666666667</v>
      </c>
      <c r="X935" s="60"/>
      <c r="Y935" s="60"/>
      <c r="Z935" s="68"/>
      <c r="AA935" s="60"/>
      <c r="AB935" s="60"/>
    </row>
    <row r="936" customFormat="false" ht="23.45" hidden="false" customHeight="true" outlineLevel="0" collapsed="false">
      <c r="A936" s="28" t="n">
        <v>10</v>
      </c>
      <c r="B936" s="223" t="n">
        <v>0.259722222222222</v>
      </c>
      <c r="C936" s="31" t="n">
        <v>0.31875</v>
      </c>
      <c r="D936" s="223" t="n">
        <v>0.388888888888889</v>
      </c>
      <c r="E936" s="30" t="n">
        <v>0.449305555555556</v>
      </c>
      <c r="F936" s="223" t="n">
        <v>0.529861111111111</v>
      </c>
      <c r="G936" s="30" t="n">
        <v>0.593055555555555</v>
      </c>
      <c r="H936" s="223" t="n">
        <v>0.690972222222222</v>
      </c>
      <c r="I936" s="30" t="n">
        <v>0.75625</v>
      </c>
      <c r="J936" s="223" t="n">
        <v>0.838888888888889</v>
      </c>
      <c r="K936" s="30" t="n">
        <v>0.890972222222222</v>
      </c>
      <c r="L936" s="223"/>
      <c r="M936" s="30"/>
      <c r="N936" s="30"/>
      <c r="O936" s="30"/>
      <c r="P936" s="30"/>
      <c r="Q936" s="30"/>
      <c r="R936" s="34"/>
      <c r="S936" s="35"/>
      <c r="T936" s="36"/>
      <c r="U936" s="37"/>
      <c r="V936" s="305"/>
      <c r="W936" s="60"/>
      <c r="X936" s="60"/>
      <c r="Y936" s="60"/>
      <c r="Z936" s="68"/>
      <c r="AA936" s="60"/>
      <c r="AB936" s="60"/>
    </row>
    <row r="937" customFormat="false" ht="23.45" hidden="false" customHeight="true" outlineLevel="0" collapsed="false">
      <c r="A937" s="28" t="n">
        <v>11</v>
      </c>
      <c r="B937" s="223" t="n">
        <v>0.271527777777778</v>
      </c>
      <c r="C937" s="30" t="n">
        <v>0.330555555555556</v>
      </c>
      <c r="D937" s="223" t="n">
        <v>0.402777777777778</v>
      </c>
      <c r="E937" s="30" t="n">
        <v>0.463888888888889</v>
      </c>
      <c r="F937" s="223" t="n">
        <v>0.561111111111111</v>
      </c>
      <c r="G937" s="30" t="n">
        <v>0.630555555555556</v>
      </c>
      <c r="H937" s="223" t="n">
        <v>0.708333333333334</v>
      </c>
      <c r="I937" s="30" t="n">
        <v>0.770833333333333</v>
      </c>
      <c r="J937" s="223" t="n">
        <v>0.854166666666667</v>
      </c>
      <c r="K937" s="30" t="n">
        <v>0.905555555555555</v>
      </c>
      <c r="L937" s="223"/>
      <c r="M937" s="30"/>
      <c r="N937" s="30"/>
      <c r="O937" s="30"/>
      <c r="P937" s="30"/>
      <c r="Q937" s="30"/>
      <c r="R937" s="34"/>
      <c r="S937" s="35"/>
      <c r="T937" s="36"/>
      <c r="U937" s="37"/>
      <c r="V937" s="60"/>
      <c r="W937" s="60"/>
      <c r="X937" s="60"/>
      <c r="Y937" s="60"/>
      <c r="Z937" s="68"/>
      <c r="AA937" s="60"/>
      <c r="AB937" s="60"/>
    </row>
    <row r="938" customFormat="false" ht="23.45" hidden="false" customHeight="true" outlineLevel="0" collapsed="false">
      <c r="A938" s="28" t="n">
        <v>12</v>
      </c>
      <c r="B938" s="223" t="n">
        <v>0.283333333333333</v>
      </c>
      <c r="C938" s="30" t="n">
        <v>0.342361111111111</v>
      </c>
      <c r="D938" s="223" t="n">
        <v>0.416666666666667</v>
      </c>
      <c r="E938" s="30" t="n">
        <v>0.477777777777778</v>
      </c>
      <c r="F938" s="223"/>
      <c r="G938" s="30"/>
      <c r="H938" s="223"/>
      <c r="I938" s="30"/>
      <c r="J938" s="223"/>
      <c r="K938" s="30"/>
      <c r="L938" s="223"/>
      <c r="M938" s="30"/>
      <c r="N938" s="30"/>
      <c r="O938" s="30"/>
      <c r="P938" s="30"/>
      <c r="Q938" s="30"/>
      <c r="R938" s="34"/>
      <c r="S938" s="35"/>
      <c r="T938" s="36"/>
      <c r="U938" s="37"/>
      <c r="V938" s="60"/>
      <c r="W938" s="60"/>
      <c r="X938" s="60"/>
      <c r="Y938" s="60"/>
      <c r="Z938" s="68"/>
      <c r="AA938" s="60"/>
      <c r="AB938" s="60"/>
    </row>
    <row r="939" customFormat="false" ht="23.45" hidden="false" customHeight="true" outlineLevel="0" collapsed="false">
      <c r="A939" s="28" t="n">
        <v>13</v>
      </c>
      <c r="B939" s="223"/>
      <c r="C939" s="30"/>
      <c r="D939" s="223"/>
      <c r="E939" s="30"/>
      <c r="F939" s="223"/>
      <c r="G939" s="30"/>
      <c r="H939" s="223"/>
      <c r="I939" s="30"/>
      <c r="J939" s="223"/>
      <c r="K939" s="30"/>
      <c r="L939" s="223"/>
      <c r="M939" s="30"/>
      <c r="N939" s="30"/>
      <c r="O939" s="30"/>
      <c r="P939" s="30"/>
      <c r="Q939" s="30"/>
      <c r="R939" s="34"/>
      <c r="S939" s="35"/>
      <c r="T939" s="36"/>
      <c r="U939" s="37"/>
      <c r="V939" s="60"/>
      <c r="W939" s="60"/>
      <c r="X939" s="60"/>
      <c r="Y939" s="60"/>
      <c r="Z939" s="68"/>
      <c r="AA939" s="60"/>
      <c r="AB939" s="60"/>
    </row>
    <row r="940" customFormat="false" ht="23.45" hidden="false" customHeight="true" outlineLevel="0" collapsed="false">
      <c r="A940" s="28" t="n">
        <v>14</v>
      </c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4"/>
      <c r="S940" s="35"/>
      <c r="T940" s="36"/>
      <c r="U940" s="37"/>
      <c r="V940" s="60"/>
      <c r="W940" s="60"/>
      <c r="X940" s="60"/>
      <c r="Y940" s="60"/>
      <c r="Z940" s="68"/>
      <c r="AA940" s="60"/>
      <c r="AB940" s="60"/>
    </row>
    <row r="941" customFormat="false" ht="23.45" hidden="false" customHeight="true" outlineLevel="0" collapsed="false">
      <c r="A941" s="28" t="n">
        <v>15</v>
      </c>
      <c r="B941" s="30"/>
      <c r="C941" s="30"/>
      <c r="D941" s="30"/>
      <c r="E941" s="30"/>
      <c r="F941" s="32"/>
      <c r="G941" s="30"/>
      <c r="H941" s="98"/>
      <c r="I941" s="30"/>
      <c r="J941" s="30"/>
      <c r="K941" s="30"/>
      <c r="L941" s="30"/>
      <c r="M941" s="30"/>
      <c r="N941" s="30"/>
      <c r="O941" s="30"/>
      <c r="P941" s="30"/>
      <c r="Q941" s="30"/>
      <c r="R941" s="34"/>
      <c r="S941" s="35"/>
      <c r="T941" s="36"/>
      <c r="U941" s="37"/>
      <c r="V941" s="60"/>
      <c r="W941" s="60"/>
      <c r="X941" s="60"/>
      <c r="Y941" s="60"/>
      <c r="Z941" s="68"/>
      <c r="AA941" s="60"/>
      <c r="AB941" s="60"/>
    </row>
    <row r="942" customFormat="false" ht="23.45" hidden="false" customHeight="true" outlineLevel="0" collapsed="false">
      <c r="A942" s="28" t="n">
        <v>16</v>
      </c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4"/>
      <c r="S942" s="35"/>
      <c r="T942" s="36"/>
      <c r="U942" s="37"/>
      <c r="V942" s="60"/>
      <c r="W942" s="60"/>
      <c r="X942" s="60"/>
      <c r="Y942" s="60"/>
      <c r="Z942" s="68"/>
      <c r="AA942" s="60"/>
      <c r="AB942" s="60"/>
    </row>
    <row r="943" customFormat="false" ht="23.45" hidden="false" customHeight="true" outlineLevel="0" collapsed="false">
      <c r="A943" s="28" t="n">
        <v>17</v>
      </c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4"/>
      <c r="S943" s="35"/>
      <c r="T943" s="36"/>
      <c r="U943" s="37"/>
      <c r="V943" s="60"/>
      <c r="W943" s="60"/>
      <c r="X943" s="60"/>
      <c r="Y943" s="60"/>
      <c r="Z943" s="68"/>
      <c r="AA943" s="60"/>
      <c r="AB943" s="60"/>
    </row>
    <row r="944" customFormat="false" ht="23.45" hidden="false" customHeight="true" outlineLevel="0" collapsed="false">
      <c r="A944" s="28" t="n">
        <v>18</v>
      </c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4"/>
      <c r="S944" s="35"/>
      <c r="T944" s="36"/>
      <c r="U944" s="37"/>
      <c r="V944" s="60"/>
      <c r="W944" s="60"/>
      <c r="X944" s="60"/>
      <c r="Y944" s="60"/>
      <c r="Z944" s="68"/>
      <c r="AA944" s="60"/>
      <c r="AB944" s="60"/>
    </row>
    <row r="945" customFormat="false" ht="23.45" hidden="false" customHeight="true" outlineLevel="0" collapsed="false">
      <c r="A945" s="82" t="n">
        <v>19</v>
      </c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26"/>
      <c r="S945" s="35"/>
      <c r="T945" s="36"/>
      <c r="U945" s="37"/>
      <c r="V945" s="60"/>
      <c r="W945" s="60"/>
      <c r="X945" s="60"/>
      <c r="Y945" s="60"/>
      <c r="Z945" s="68"/>
      <c r="AA945" s="60"/>
      <c r="AB945" s="60"/>
    </row>
    <row r="946" customFormat="false" ht="23.45" hidden="false" customHeight="true" outlineLevel="0" collapsed="false">
      <c r="A946" s="82" t="n">
        <v>20</v>
      </c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122"/>
      <c r="S946" s="83"/>
      <c r="T946" s="36"/>
      <c r="U946" s="37"/>
      <c r="V946" s="60"/>
      <c r="W946" s="60"/>
      <c r="X946" s="60"/>
      <c r="Y946" s="60"/>
      <c r="Z946" s="68"/>
      <c r="AA946" s="60"/>
      <c r="AB946" s="60"/>
    </row>
    <row r="947" customFormat="false" ht="23.45" hidden="false" customHeight="true" outlineLevel="0" collapsed="false">
      <c r="A947" s="82" t="n">
        <v>21</v>
      </c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36"/>
      <c r="U947" s="37"/>
      <c r="V947" s="60"/>
      <c r="W947" s="60"/>
      <c r="X947" s="60"/>
      <c r="Y947" s="60"/>
      <c r="Z947" s="68"/>
      <c r="AA947" s="60"/>
      <c r="AB947" s="60"/>
    </row>
    <row r="948" customFormat="false" ht="23.45" hidden="false" customHeight="true" outlineLevel="0" collapsed="false">
      <c r="A948" s="82" t="n">
        <v>22</v>
      </c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36"/>
      <c r="U948" s="37"/>
      <c r="V948" s="60"/>
      <c r="W948" s="60"/>
      <c r="X948" s="60"/>
      <c r="Y948" s="60"/>
      <c r="Z948" s="68"/>
      <c r="AA948" s="60"/>
      <c r="AB948" s="60"/>
    </row>
    <row r="949" customFormat="false" ht="23.45" hidden="false" customHeight="true" outlineLevel="0" collapsed="false">
      <c r="A949" s="82" t="n">
        <v>23</v>
      </c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36"/>
      <c r="U949" s="37"/>
      <c r="V949" s="60"/>
      <c r="W949" s="60"/>
      <c r="X949" s="60"/>
      <c r="Y949" s="60"/>
      <c r="Z949" s="68"/>
      <c r="AA949" s="60"/>
      <c r="AB949" s="60"/>
    </row>
    <row r="950" customFormat="false" ht="23.45" hidden="false" customHeight="true" outlineLevel="0" collapsed="false">
      <c r="A950" s="82" t="n">
        <v>24</v>
      </c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36"/>
      <c r="U950" s="37"/>
      <c r="V950" s="60"/>
      <c r="W950" s="60"/>
      <c r="X950" s="60"/>
      <c r="Y950" s="60"/>
      <c r="Z950" s="68"/>
      <c r="AA950" s="60"/>
      <c r="AB950" s="60"/>
    </row>
    <row r="951" customFormat="false" ht="23.45" hidden="false" customHeight="true" outlineLevel="0" collapsed="false">
      <c r="A951" s="82" t="n">
        <v>25</v>
      </c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36"/>
      <c r="U951" s="37"/>
      <c r="V951" s="60"/>
      <c r="W951" s="60"/>
      <c r="X951" s="60"/>
      <c r="Y951" s="60"/>
      <c r="Z951" s="68"/>
      <c r="AA951" s="60"/>
      <c r="AB951" s="60"/>
    </row>
    <row r="952" customFormat="false" ht="21.75" hidden="false" customHeight="true" outlineLevel="0" collapsed="false">
      <c r="A952" s="82" t="n">
        <v>26</v>
      </c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36"/>
      <c r="U952" s="37"/>
      <c r="V952" s="60"/>
      <c r="W952" s="60"/>
      <c r="X952" s="60"/>
      <c r="Y952" s="60"/>
      <c r="Z952" s="68"/>
      <c r="AA952" s="60"/>
      <c r="AB952" s="60"/>
    </row>
    <row r="953" customFormat="false" ht="23.45" hidden="false" customHeight="true" outlineLevel="0" collapsed="false">
      <c r="A953" s="82" t="n">
        <v>27</v>
      </c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36"/>
      <c r="U953" s="37"/>
      <c r="V953" s="60"/>
      <c r="W953" s="60"/>
      <c r="X953" s="60"/>
      <c r="Y953" s="60"/>
      <c r="Z953" s="68"/>
      <c r="AA953" s="60"/>
      <c r="AB953" s="60"/>
    </row>
    <row r="954" customFormat="false" ht="23.45" hidden="false" customHeight="true" outlineLevel="0" collapsed="false">
      <c r="A954" s="82" t="n">
        <v>28</v>
      </c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36"/>
      <c r="U954" s="37"/>
      <c r="V954" s="60"/>
      <c r="W954" s="60"/>
      <c r="X954" s="60"/>
      <c r="Y954" s="60"/>
      <c r="Z954" s="68"/>
      <c r="AA954" s="60"/>
      <c r="AB954" s="60"/>
    </row>
    <row r="955" customFormat="false" ht="23.45" hidden="false" customHeight="true" outlineLevel="0" collapsed="false">
      <c r="A955" s="82" t="n">
        <v>29</v>
      </c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36"/>
      <c r="U955" s="37"/>
      <c r="V955" s="60"/>
      <c r="W955" s="60"/>
      <c r="X955" s="60"/>
      <c r="Y955" s="60"/>
      <c r="Z955" s="68"/>
      <c r="AA955" s="60"/>
      <c r="AB955" s="60"/>
    </row>
    <row r="956" customFormat="false" ht="23.45" hidden="false" customHeight="true" outlineLevel="0" collapsed="false">
      <c r="A956" s="82" t="n">
        <v>30</v>
      </c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36"/>
      <c r="U956" s="37"/>
      <c r="V956" s="60"/>
      <c r="W956" s="60"/>
      <c r="X956" s="60"/>
      <c r="Y956" s="60"/>
      <c r="Z956" s="68"/>
      <c r="AA956" s="60"/>
      <c r="AB956" s="60"/>
    </row>
    <row r="957" customFormat="false" ht="23.45" hidden="false" customHeight="true" outlineLevel="0" collapsed="false">
      <c r="A957" s="82" t="n">
        <v>31</v>
      </c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36"/>
      <c r="U957" s="37"/>
      <c r="V957" s="60"/>
      <c r="W957" s="60"/>
      <c r="X957" s="60"/>
      <c r="Y957" s="60"/>
      <c r="Z957" s="68"/>
      <c r="AA957" s="60"/>
      <c r="AB957" s="60"/>
    </row>
    <row r="958" customFormat="false" ht="23.45" hidden="false" customHeight="true" outlineLevel="0" collapsed="false">
      <c r="A958" s="82" t="n">
        <v>32</v>
      </c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36"/>
      <c r="U958" s="37"/>
      <c r="V958" s="60"/>
      <c r="W958" s="60"/>
      <c r="X958" s="60"/>
      <c r="Y958" s="60"/>
      <c r="Z958" s="68"/>
      <c r="AA958" s="60"/>
      <c r="AB958" s="60"/>
    </row>
    <row r="959" customFormat="false" ht="23.45" hidden="false" customHeight="true" outlineLevel="0" collapsed="false">
      <c r="A959" s="118" t="n">
        <v>33</v>
      </c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55"/>
      <c r="U959" s="56"/>
      <c r="V959" s="60"/>
      <c r="W959" s="60"/>
      <c r="X959" s="60"/>
      <c r="Y959" s="60"/>
      <c r="Z959" s="68"/>
      <c r="AA959" s="60"/>
      <c r="AB959" s="60"/>
    </row>
    <row r="960" customFormat="false" ht="23.45" hidden="false" customHeight="true" outlineLevel="0" collapsed="false">
      <c r="A960" s="57" t="s">
        <v>16</v>
      </c>
      <c r="B960" s="57"/>
      <c r="C960" s="58" t="s">
        <v>17</v>
      </c>
      <c r="D960" s="58"/>
      <c r="E960" s="58"/>
      <c r="F960" s="5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59"/>
      <c r="U960" s="59"/>
      <c r="V960" s="60"/>
      <c r="W960" s="60"/>
      <c r="X960" s="60"/>
      <c r="Y960" s="60"/>
      <c r="Z960" s="68"/>
      <c r="AA960" s="60"/>
      <c r="AB960" s="60"/>
    </row>
    <row r="961" s="13" customFormat="true" ht="35.25" hidden="false" customHeight="true" outlineLevel="0" collapsed="false">
      <c r="A961" s="160" t="s">
        <v>187</v>
      </c>
      <c r="B961" s="160"/>
      <c r="C961" s="160"/>
      <c r="D961" s="160"/>
      <c r="E961" s="160"/>
      <c r="F961" s="1"/>
      <c r="G961" s="1"/>
      <c r="H961" s="4" t="s">
        <v>92</v>
      </c>
      <c r="I961" s="4"/>
      <c r="J961" s="4"/>
      <c r="K961" s="5" t="s">
        <v>3</v>
      </c>
      <c r="L961" s="6" t="s">
        <v>188</v>
      </c>
      <c r="M961" s="6"/>
      <c r="N961" s="6"/>
      <c r="O961" s="7"/>
      <c r="P961" s="8"/>
      <c r="Q961" s="8"/>
      <c r="R961" s="8"/>
      <c r="S961" s="1"/>
      <c r="T961" s="423" t="s">
        <v>5</v>
      </c>
      <c r="U961" s="423"/>
      <c r="V961" s="10" t="n">
        <f aca="false">V963/V968</f>
        <v>0.0168650793650794</v>
      </c>
      <c r="W961" s="10" t="n">
        <f aca="false">W963/W968</f>
        <v>0.0164728682170543</v>
      </c>
      <c r="X961" s="10" t="n">
        <f aca="false">AVERAGE(V961,W961)</f>
        <v>0.0166689737910668</v>
      </c>
      <c r="Y961" s="11" t="s">
        <v>6</v>
      </c>
      <c r="Z961" s="12" t="n">
        <f aca="false">ROUND(X961*1440,0)/1440</f>
        <v>0.0166666666666667</v>
      </c>
    </row>
    <row r="962" s="13" customFormat="true" ht="13.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7"/>
      <c r="P962" s="7"/>
      <c r="Q962" s="7"/>
      <c r="R962" s="1"/>
      <c r="S962" s="1"/>
      <c r="T962" s="1"/>
      <c r="U962" s="1"/>
      <c r="V962" s="10" t="n">
        <f aca="false">B971</f>
        <v>0.232638888888889</v>
      </c>
      <c r="W962" s="10" t="n">
        <f aca="false">C967</f>
        <v>0.236111111111111</v>
      </c>
      <c r="X962" s="1"/>
      <c r="Y962" s="1"/>
      <c r="Z962" s="15"/>
    </row>
    <row r="963" s="13" customFormat="true" ht="21.95" hidden="false" customHeight="true" outlineLevel="0" collapsed="false">
      <c r="A963" s="16" t="s">
        <v>7</v>
      </c>
      <c r="B963" s="16"/>
      <c r="C963" s="136" t="s">
        <v>116</v>
      </c>
      <c r="D963" s="136"/>
      <c r="E963" s="136"/>
      <c r="F963" s="18"/>
      <c r="G963" s="18"/>
      <c r="H963" s="18"/>
      <c r="I963" s="18"/>
      <c r="J963" s="18"/>
      <c r="K963" s="138"/>
      <c r="L963" s="1"/>
      <c r="M963" s="1"/>
      <c r="N963" s="19" t="s">
        <v>9</v>
      </c>
      <c r="O963" s="19"/>
      <c r="P963" s="20" t="n">
        <f aca="false">MINUTE(Z961)</f>
        <v>24</v>
      </c>
      <c r="Q963" s="20"/>
      <c r="R963" s="1"/>
      <c r="S963" s="19" t="s">
        <v>10</v>
      </c>
      <c r="T963" s="269" t="n">
        <v>0.0590277777777778</v>
      </c>
      <c r="U963" s="269"/>
      <c r="V963" s="10" t="n">
        <f aca="false">V964-V962</f>
        <v>0.708333333333333</v>
      </c>
      <c r="W963" s="10" t="n">
        <f aca="false">W964-W962</f>
        <v>0.708333333333333</v>
      </c>
      <c r="X963" s="1"/>
      <c r="Y963" s="1"/>
      <c r="Z963" s="15"/>
    </row>
    <row r="964" s="13" customFormat="true" ht="13.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0" t="n">
        <f aca="false">L970</f>
        <v>0.940972222222222</v>
      </c>
      <c r="W964" s="10" t="n">
        <f aca="false">K975</f>
        <v>0.944444444444444</v>
      </c>
      <c r="X964" s="1"/>
      <c r="Y964" s="1"/>
      <c r="Z964" s="15"/>
    </row>
    <row r="965" s="13" customFormat="true" ht="20.1" hidden="false" customHeight="true" outlineLevel="0" collapsed="false">
      <c r="A965" s="22" t="s">
        <v>11</v>
      </c>
      <c r="B965" s="23" t="n">
        <v>1</v>
      </c>
      <c r="C965" s="23"/>
      <c r="D965" s="23" t="n">
        <v>2</v>
      </c>
      <c r="E965" s="23"/>
      <c r="F965" s="23" t="n">
        <v>3</v>
      </c>
      <c r="G965" s="23"/>
      <c r="H965" s="23" t="n">
        <v>4</v>
      </c>
      <c r="I965" s="23"/>
      <c r="J965" s="23" t="n">
        <v>5</v>
      </c>
      <c r="K965" s="23"/>
      <c r="L965" s="23" t="n">
        <v>6</v>
      </c>
      <c r="M965" s="23"/>
      <c r="N965" s="23" t="n">
        <v>7</v>
      </c>
      <c r="O965" s="23"/>
      <c r="P965" s="23" t="n">
        <v>8</v>
      </c>
      <c r="Q965" s="23"/>
      <c r="R965" s="23" t="n">
        <v>9</v>
      </c>
      <c r="S965" s="23"/>
      <c r="T965" s="316" t="n">
        <v>10</v>
      </c>
      <c r="U965" s="316"/>
      <c r="V965" s="14"/>
      <c r="W965" s="14"/>
      <c r="Z965" s="91"/>
    </row>
    <row r="966" s="13" customFormat="true" ht="20.1" hidden="false" customHeight="true" outlineLevel="0" collapsed="false">
      <c r="A966" s="22"/>
      <c r="B966" s="25" t="s">
        <v>189</v>
      </c>
      <c r="C966" s="25" t="s">
        <v>190</v>
      </c>
      <c r="D966" s="25" t="s">
        <v>189</v>
      </c>
      <c r="E966" s="25" t="s">
        <v>190</v>
      </c>
      <c r="F966" s="25" t="s">
        <v>189</v>
      </c>
      <c r="G966" s="25" t="s">
        <v>190</v>
      </c>
      <c r="H966" s="25" t="s">
        <v>189</v>
      </c>
      <c r="I966" s="25" t="s">
        <v>190</v>
      </c>
      <c r="J966" s="25" t="s">
        <v>189</v>
      </c>
      <c r="K966" s="25" t="s">
        <v>190</v>
      </c>
      <c r="L966" s="25" t="s">
        <v>189</v>
      </c>
      <c r="M966" s="25" t="s">
        <v>190</v>
      </c>
      <c r="N966" s="25"/>
      <c r="O966" s="25"/>
      <c r="P966" s="25"/>
      <c r="Q966" s="25"/>
      <c r="R966" s="25"/>
      <c r="S966" s="25"/>
      <c r="T966" s="25"/>
      <c r="U966" s="270"/>
      <c r="V966" s="14"/>
      <c r="W966" s="14"/>
      <c r="Z966" s="91"/>
    </row>
    <row r="967" s="13" customFormat="true" ht="24.75" hidden="false" customHeight="true" outlineLevel="0" collapsed="false">
      <c r="A967" s="424" t="n">
        <v>1</v>
      </c>
      <c r="B967" s="274"/>
      <c r="C967" s="30" t="n">
        <v>0.236111111111111</v>
      </c>
      <c r="D967" s="30" t="n">
        <v>0.309027777777778</v>
      </c>
      <c r="E967" s="30" t="n">
        <v>0.36875</v>
      </c>
      <c r="F967" s="30" t="n">
        <v>0.46388888888889</v>
      </c>
      <c r="G967" s="30" t="n">
        <v>0.523611111111113</v>
      </c>
      <c r="H967" s="30"/>
      <c r="I967" s="30"/>
      <c r="J967" s="30"/>
      <c r="K967" s="30"/>
      <c r="L967" s="30"/>
      <c r="M967" s="30"/>
      <c r="N967" s="274"/>
      <c r="O967" s="271"/>
      <c r="P967" s="48"/>
      <c r="Q967" s="48"/>
      <c r="R967" s="34"/>
      <c r="S967" s="35"/>
      <c r="T967" s="49"/>
      <c r="U967" s="258"/>
      <c r="V967" s="272" t="n">
        <f aca="false">COUNTA(B967:U989)</f>
        <v>85</v>
      </c>
      <c r="W967" s="265" t="n">
        <f aca="false">V967/22/2</f>
        <v>1.93181818181818</v>
      </c>
      <c r="AA967" s="91"/>
    </row>
    <row r="968" s="13" customFormat="true" ht="24.75" hidden="false" customHeight="true" outlineLevel="0" collapsed="false">
      <c r="A968" s="28" t="n">
        <v>2</v>
      </c>
      <c r="B968" s="341"/>
      <c r="C968" s="30" t="n">
        <v>0.250694444444444</v>
      </c>
      <c r="D968" s="30" t="n">
        <v>0.325694444444444</v>
      </c>
      <c r="E968" s="30" t="n">
        <v>0.386111111111111</v>
      </c>
      <c r="F968" s="30" t="n">
        <v>0.481250000000001</v>
      </c>
      <c r="G968" s="30" t="n">
        <v>0.540972222222224</v>
      </c>
      <c r="H968" s="30" t="n">
        <v>0.619444444444444</v>
      </c>
      <c r="I968" s="30" t="n">
        <v>0.679861111111104</v>
      </c>
      <c r="J968" s="30" t="n">
        <v>0.763888888888892</v>
      </c>
      <c r="K968" s="30" t="n">
        <v>0.824305555555605</v>
      </c>
      <c r="L968" s="30" t="n">
        <v>0.907638888888889</v>
      </c>
      <c r="M968" s="30"/>
      <c r="N968" s="274"/>
      <c r="O968" s="273"/>
      <c r="P968" s="48"/>
      <c r="Q968" s="48"/>
      <c r="R968" s="34"/>
      <c r="S968" s="35"/>
      <c r="T968" s="49"/>
      <c r="U968" s="258"/>
      <c r="V968" s="180" t="n">
        <f aca="false">COUNTA(B967:B998,D967:D998,F967:F998,H967:H998,J967:J998,L967:L998,N967:N998,P967:P998,R967:R998,T967:T998)</f>
        <v>42</v>
      </c>
      <c r="W968" s="105" t="n">
        <f aca="false">COUNTA(C967:C988,E967:E988,G967:G988,I967:I988,K967:K988,M967:M988,O967:O988,Q967:Q988,S967:S988,U967:U988)</f>
        <v>43</v>
      </c>
      <c r="Y968" s="181" t="n">
        <f aca="false">(V968+W968)/2</f>
        <v>42.5</v>
      </c>
      <c r="AA968" s="91"/>
    </row>
    <row r="969" s="13" customFormat="true" ht="24.75" hidden="false" customHeight="true" outlineLevel="0" collapsed="false">
      <c r="A969" s="424" t="n">
        <v>3</v>
      </c>
      <c r="B969" s="274"/>
      <c r="C969" s="30" t="n">
        <v>0.265277777777778</v>
      </c>
      <c r="D969" s="30" t="n">
        <v>0.342361111111111</v>
      </c>
      <c r="E969" s="30" t="n">
        <v>0.402777777777778</v>
      </c>
      <c r="F969" s="30" t="n">
        <v>0.498611111111112</v>
      </c>
      <c r="G969" s="30" t="n">
        <v>0.558333333333335</v>
      </c>
      <c r="H969" s="30" t="n">
        <v>0.6375</v>
      </c>
      <c r="I969" s="30" t="n">
        <v>0.697916666666667</v>
      </c>
      <c r="J969" s="30" t="n">
        <v>0.781944444444448</v>
      </c>
      <c r="K969" s="30" t="n">
        <v>0.842361111111167</v>
      </c>
      <c r="L969" s="30" t="n">
        <v>0.924305555555556</v>
      </c>
      <c r="M969" s="30"/>
      <c r="N969" s="274"/>
      <c r="O969" s="271"/>
      <c r="P969" s="48"/>
      <c r="Q969" s="48"/>
      <c r="R969" s="34"/>
      <c r="S969" s="35"/>
      <c r="T969" s="49"/>
      <c r="U969" s="258"/>
      <c r="V969" s="14"/>
      <c r="W969" s="14"/>
      <c r="AA969" s="91"/>
    </row>
    <row r="970" s="13" customFormat="true" ht="24.75" hidden="false" customHeight="true" outlineLevel="0" collapsed="false">
      <c r="A970" s="28" t="n">
        <v>4</v>
      </c>
      <c r="B970" s="274"/>
      <c r="C970" s="30" t="n">
        <v>0.279861111111111</v>
      </c>
      <c r="D970" s="30" t="n">
        <v>0.359722222222222</v>
      </c>
      <c r="E970" s="30" t="n">
        <v>0.419444444444444</v>
      </c>
      <c r="F970" s="30" t="n">
        <v>0.515277777777778</v>
      </c>
      <c r="G970" s="30" t="n">
        <v>0.575694444444446</v>
      </c>
      <c r="H970" s="30" t="n">
        <v>0.655555555555556</v>
      </c>
      <c r="I970" s="30" t="n">
        <v>0.715972222222229</v>
      </c>
      <c r="J970" s="30" t="n">
        <v>0.800000000000004</v>
      </c>
      <c r="K970" s="30" t="n">
        <v>0.860416666666729</v>
      </c>
      <c r="L970" s="30" t="n">
        <v>0.940972222222222</v>
      </c>
      <c r="M970" s="30"/>
      <c r="N970" s="274"/>
      <c r="O970" s="273"/>
      <c r="P970" s="48"/>
      <c r="Q970" s="48"/>
      <c r="R970" s="34"/>
      <c r="S970" s="35"/>
      <c r="T970" s="49"/>
      <c r="U970" s="258"/>
      <c r="V970" s="185" t="s">
        <v>63</v>
      </c>
      <c r="W970" s="185" t="s">
        <v>119</v>
      </c>
      <c r="AA970" s="91"/>
    </row>
    <row r="971" s="13" customFormat="true" ht="24.75" hidden="false" customHeight="true" outlineLevel="0" collapsed="false">
      <c r="A971" s="424" t="n">
        <v>5</v>
      </c>
      <c r="B971" s="30" t="n">
        <v>0.232638888888889</v>
      </c>
      <c r="C971" s="30" t="n">
        <v>0.29375</v>
      </c>
      <c r="D971" s="30" t="n">
        <v>0.377083333333333</v>
      </c>
      <c r="E971" s="30" t="n">
        <v>0.436805555555556</v>
      </c>
      <c r="F971" s="30" t="n">
        <v>0.532638888888889</v>
      </c>
      <c r="G971" s="30" t="n">
        <v>0.593055555555556</v>
      </c>
      <c r="H971" s="30" t="n">
        <v>0.673611111111112</v>
      </c>
      <c r="I971" s="30" t="n">
        <v>0.734027777777792</v>
      </c>
      <c r="J971" s="30" t="n">
        <v>0.81805555555556</v>
      </c>
      <c r="K971" s="30" t="n">
        <v>0.877777777777778</v>
      </c>
      <c r="L971" s="30"/>
      <c r="M971" s="30"/>
      <c r="N971" s="275"/>
      <c r="O971" s="273"/>
      <c r="P971" s="48"/>
      <c r="Q971" s="48"/>
      <c r="R971" s="34"/>
      <c r="S971" s="35"/>
      <c r="T971" s="49"/>
      <c r="U971" s="258"/>
      <c r="V971" s="185" t="s">
        <v>65</v>
      </c>
      <c r="W971" s="185" t="s">
        <v>66</v>
      </c>
      <c r="AA971" s="91"/>
    </row>
    <row r="972" s="13" customFormat="true" ht="24.75" hidden="false" customHeight="true" outlineLevel="0" collapsed="false">
      <c r="A972" s="28" t="n">
        <v>6</v>
      </c>
      <c r="B972" s="30" t="n">
        <v>0.247916666666667</v>
      </c>
      <c r="C972" s="30" t="n">
        <v>0.307638888888889</v>
      </c>
      <c r="D972" s="30" t="n">
        <v>0.394444444444445</v>
      </c>
      <c r="E972" s="30" t="n">
        <v>0.454166666666667</v>
      </c>
      <c r="F972" s="30" t="n">
        <v>0.55</v>
      </c>
      <c r="G972" s="30" t="n">
        <v>0.610416666666665</v>
      </c>
      <c r="H972" s="30" t="n">
        <v>0.691666666666668</v>
      </c>
      <c r="I972" s="30" t="n">
        <v>0.752083333333354</v>
      </c>
      <c r="J972" s="30" t="n">
        <v>0.836111111111116</v>
      </c>
      <c r="K972" s="30" t="n">
        <v>0.894444444444444</v>
      </c>
      <c r="L972" s="30"/>
      <c r="M972" s="30"/>
      <c r="N972" s="275"/>
      <c r="O972" s="273"/>
      <c r="P972" s="48"/>
      <c r="Q972" s="48"/>
      <c r="R972" s="34"/>
      <c r="S972" s="35"/>
      <c r="T972" s="49"/>
      <c r="U972" s="258"/>
      <c r="V972" s="14"/>
      <c r="W972" s="14"/>
      <c r="AA972" s="91"/>
    </row>
    <row r="973" s="13" customFormat="true" ht="24.75" hidden="false" customHeight="true" outlineLevel="0" collapsed="false">
      <c r="A973" s="424" t="n">
        <v>7</v>
      </c>
      <c r="B973" s="30" t="n">
        <v>0.263194444444444</v>
      </c>
      <c r="C973" s="30" t="n">
        <v>0.321527777777778</v>
      </c>
      <c r="D973" s="30" t="n">
        <v>0.411805555555556</v>
      </c>
      <c r="E973" s="30" t="n">
        <v>0.471527777777778</v>
      </c>
      <c r="F973" s="30" t="n">
        <v>0.567361111111111</v>
      </c>
      <c r="G973" s="30" t="n">
        <v>0.627777777777775</v>
      </c>
      <c r="H973" s="30" t="n">
        <v>0.709722222222224</v>
      </c>
      <c r="I973" s="30" t="n">
        <v>0.770138888888917</v>
      </c>
      <c r="J973" s="30" t="n">
        <v>0.854166666666672</v>
      </c>
      <c r="K973" s="30" t="n">
        <v>0.911111111111111</v>
      </c>
      <c r="L973" s="30"/>
      <c r="M973" s="274"/>
      <c r="N973" s="275"/>
      <c r="O973" s="273"/>
      <c r="P973" s="48"/>
      <c r="Q973" s="48"/>
      <c r="R973" s="34"/>
      <c r="S973" s="35"/>
      <c r="T973" s="49"/>
      <c r="U973" s="258"/>
      <c r="V973" s="109" t="n">
        <f aca="false">J974-J973</f>
        <v>0.0180555555555556</v>
      </c>
      <c r="W973" s="112" t="n">
        <f aca="false">K971-K970</f>
        <v>0.0173611111111111</v>
      </c>
      <c r="AA973" s="91"/>
    </row>
    <row r="974" s="13" customFormat="true" ht="24.75" hidden="false" customHeight="true" outlineLevel="0" collapsed="false">
      <c r="A974" s="28" t="n">
        <v>8</v>
      </c>
      <c r="B974" s="30" t="n">
        <v>0.278472222222222</v>
      </c>
      <c r="C974" s="30" t="n">
        <v>0.336111111111111</v>
      </c>
      <c r="D974" s="30" t="n">
        <v>0.429166666666667</v>
      </c>
      <c r="E974" s="30" t="n">
        <v>0.48888888888889</v>
      </c>
      <c r="F974" s="30" t="n">
        <v>0.584722222222222</v>
      </c>
      <c r="G974" s="30" t="n">
        <v>0.645138888888884</v>
      </c>
      <c r="H974" s="30" t="n">
        <v>0.72777777777778</v>
      </c>
      <c r="I974" s="30" t="n">
        <v>0.78819444444448</v>
      </c>
      <c r="J974" s="30" t="n">
        <v>0.872222222222228</v>
      </c>
      <c r="K974" s="30" t="n">
        <v>0.927777777777778</v>
      </c>
      <c r="L974" s="30"/>
      <c r="M974" s="274"/>
      <c r="N974" s="275"/>
      <c r="O974" s="273"/>
      <c r="P974" s="48"/>
      <c r="Q974" s="48"/>
      <c r="R974" s="34"/>
      <c r="S974" s="35"/>
      <c r="T974" s="49"/>
      <c r="U974" s="258"/>
      <c r="V974" s="109" t="n">
        <f aca="false">J975-J974</f>
        <v>0.0180555555555556</v>
      </c>
      <c r="W974" s="112" t="n">
        <f aca="false">K972-K971</f>
        <v>0.0166666666666667</v>
      </c>
      <c r="AA974" s="91"/>
    </row>
    <row r="975" s="13" customFormat="true" ht="24.75" hidden="false" customHeight="true" outlineLevel="0" collapsed="false">
      <c r="A975" s="424" t="n">
        <v>9</v>
      </c>
      <c r="B975" s="30" t="n">
        <v>0.29375</v>
      </c>
      <c r="C975" s="30" t="n">
        <v>0.352083333333333</v>
      </c>
      <c r="D975" s="30" t="n">
        <v>0.446527777777778</v>
      </c>
      <c r="E975" s="30" t="n">
        <v>0.506250000000002</v>
      </c>
      <c r="F975" s="30" t="n">
        <v>0.602083333333333</v>
      </c>
      <c r="G975" s="30" t="n">
        <v>0.662499999999994</v>
      </c>
      <c r="H975" s="30" t="n">
        <v>0.745833333333336</v>
      </c>
      <c r="I975" s="30" t="n">
        <v>0.806250000000042</v>
      </c>
      <c r="J975" s="30" t="n">
        <v>0.890277777777784</v>
      </c>
      <c r="K975" s="30" t="n">
        <v>0.944444444444444</v>
      </c>
      <c r="L975" s="30"/>
      <c r="M975" s="274"/>
      <c r="N975" s="275"/>
      <c r="O975" s="273"/>
      <c r="P975" s="33"/>
      <c r="Q975" s="33"/>
      <c r="R975" s="34"/>
      <c r="S975" s="35"/>
      <c r="T975" s="36"/>
      <c r="U975" s="37"/>
      <c r="V975" s="109" t="n">
        <f aca="false">L968-J975</f>
        <v>0.0173611111111111</v>
      </c>
      <c r="W975" s="112" t="n">
        <f aca="false">K973-K972</f>
        <v>0.0166666666666667</v>
      </c>
      <c r="AA975" s="91"/>
    </row>
    <row r="976" s="13" customFormat="true" ht="24.75" hidden="false" customHeight="true" outlineLevel="0" collapsed="false">
      <c r="A976" s="28" t="n">
        <v>10</v>
      </c>
      <c r="B976" s="33"/>
      <c r="C976" s="33"/>
      <c r="D976" s="33"/>
      <c r="E976" s="120"/>
      <c r="F976" s="33"/>
      <c r="G976" s="33"/>
      <c r="H976" s="33"/>
      <c r="I976" s="120"/>
      <c r="J976" s="33"/>
      <c r="K976" s="33"/>
      <c r="L976" s="425"/>
      <c r="M976" s="48"/>
      <c r="N976" s="33"/>
      <c r="O976" s="273"/>
      <c r="P976" s="33"/>
      <c r="Q976" s="33"/>
      <c r="R976" s="34"/>
      <c r="S976" s="35"/>
      <c r="T976" s="36"/>
      <c r="U976" s="37"/>
      <c r="V976" s="109" t="n">
        <f aca="false">L969-L968</f>
        <v>0.0166666666666667</v>
      </c>
      <c r="W976" s="112" t="n">
        <f aca="false">K974-K973</f>
        <v>0.0166666666666667</v>
      </c>
      <c r="AA976" s="91"/>
    </row>
    <row r="977" s="13" customFormat="true" ht="24.75" hidden="false" customHeight="true" outlineLevel="0" collapsed="false">
      <c r="A977" s="424" t="n">
        <v>11</v>
      </c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4"/>
      <c r="S977" s="35"/>
      <c r="T977" s="36"/>
      <c r="U977" s="37"/>
      <c r="V977" s="109" t="n">
        <f aca="false">L970-L969</f>
        <v>0.0166666666666667</v>
      </c>
      <c r="W977" s="112" t="n">
        <f aca="false">K975-K974</f>
        <v>0.0166666666666667</v>
      </c>
      <c r="AA977" s="91"/>
    </row>
    <row r="978" s="13" customFormat="true" ht="24.75" hidden="false" customHeight="true" outlineLevel="0" collapsed="false">
      <c r="A978" s="28" t="n">
        <v>12</v>
      </c>
      <c r="B978" s="30"/>
      <c r="C978" s="30"/>
      <c r="D978" s="33"/>
      <c r="E978" s="30"/>
      <c r="F978" s="32"/>
      <c r="G978" s="30"/>
      <c r="H978" s="30"/>
      <c r="I978" s="30"/>
      <c r="J978" s="30"/>
      <c r="K978" s="30"/>
      <c r="L978" s="30"/>
      <c r="M978" s="30"/>
      <c r="N978" s="33"/>
      <c r="O978" s="30"/>
      <c r="P978" s="30"/>
      <c r="Q978" s="30"/>
      <c r="R978" s="34"/>
      <c r="S978" s="35"/>
      <c r="T978" s="36"/>
      <c r="U978" s="258"/>
      <c r="V978" s="109"/>
      <c r="W978" s="112"/>
      <c r="Z978" s="91"/>
    </row>
    <row r="979" s="13" customFormat="true" ht="24.75" hidden="false" customHeight="true" outlineLevel="0" collapsed="false">
      <c r="A979" s="424" t="n">
        <v>13</v>
      </c>
      <c r="B979" s="30"/>
      <c r="C979" s="30"/>
      <c r="D979" s="33"/>
      <c r="E979" s="30"/>
      <c r="F979" s="32"/>
      <c r="G979" s="30"/>
      <c r="H979" s="30"/>
      <c r="I979" s="30"/>
      <c r="J979" s="30"/>
      <c r="K979" s="30"/>
      <c r="L979" s="30"/>
      <c r="M979" s="274"/>
      <c r="N979" s="33"/>
      <c r="O979" s="30"/>
      <c r="P979" s="30"/>
      <c r="Q979" s="30"/>
      <c r="R979" s="34"/>
      <c r="S979" s="35"/>
      <c r="T979" s="36"/>
      <c r="U979" s="258"/>
      <c r="V979" s="109"/>
      <c r="W979" s="112"/>
      <c r="Z979" s="91"/>
    </row>
    <row r="980" s="13" customFormat="true" ht="24.75" hidden="false" customHeight="true" outlineLevel="0" collapsed="false">
      <c r="A980" s="28" t="n">
        <v>14</v>
      </c>
      <c r="B980" s="30"/>
      <c r="C980" s="30"/>
      <c r="D980" s="33"/>
      <c r="E980" s="30"/>
      <c r="F980" s="32"/>
      <c r="G980" s="30"/>
      <c r="H980" s="30"/>
      <c r="I980" s="30"/>
      <c r="J980" s="30"/>
      <c r="K980" s="30"/>
      <c r="L980" s="30"/>
      <c r="M980" s="274"/>
      <c r="N980" s="33"/>
      <c r="O980" s="30"/>
      <c r="P980" s="30"/>
      <c r="Q980" s="30"/>
      <c r="R980" s="34"/>
      <c r="S980" s="35"/>
      <c r="T980" s="36"/>
      <c r="U980" s="258"/>
      <c r="V980" s="109"/>
      <c r="W980" s="112"/>
      <c r="Z980" s="91"/>
    </row>
    <row r="981" s="13" customFormat="true" ht="24.75" hidden="false" customHeight="true" outlineLevel="0" collapsed="false">
      <c r="A981" s="424" t="n">
        <v>15</v>
      </c>
      <c r="B981" s="30"/>
      <c r="C981" s="30"/>
      <c r="D981" s="33"/>
      <c r="E981" s="30"/>
      <c r="F981" s="32"/>
      <c r="G981" s="30"/>
      <c r="H981" s="30"/>
      <c r="I981" s="30"/>
      <c r="J981" s="30"/>
      <c r="K981" s="30"/>
      <c r="L981" s="30"/>
      <c r="M981" s="274"/>
      <c r="N981" s="33"/>
      <c r="O981" s="30"/>
      <c r="P981" s="30"/>
      <c r="Q981" s="30"/>
      <c r="R981" s="34"/>
      <c r="S981" s="35"/>
      <c r="T981" s="36"/>
      <c r="U981" s="258"/>
      <c r="V981" s="109"/>
      <c r="W981" s="112"/>
      <c r="Z981" s="91"/>
    </row>
    <row r="982" s="13" customFormat="true" ht="24.75" hidden="false" customHeight="true" outlineLevel="0" collapsed="false">
      <c r="A982" s="28" t="n">
        <v>16</v>
      </c>
      <c r="B982" s="33"/>
      <c r="C982" s="33"/>
      <c r="D982" s="33"/>
      <c r="E982" s="44"/>
      <c r="F982" s="45"/>
      <c r="G982" s="33"/>
      <c r="H982" s="46"/>
      <c r="I982" s="33"/>
      <c r="J982" s="33"/>
      <c r="K982" s="33"/>
      <c r="L982" s="33"/>
      <c r="M982" s="275"/>
      <c r="N982" s="33"/>
      <c r="O982" s="33"/>
      <c r="P982" s="33"/>
      <c r="Q982" s="33"/>
      <c r="R982" s="34"/>
      <c r="S982" s="35"/>
      <c r="T982" s="36"/>
      <c r="U982" s="258"/>
      <c r="V982" s="109"/>
      <c r="W982" s="112"/>
      <c r="Z982" s="91"/>
    </row>
    <row r="983" s="13" customFormat="true" ht="24.75" hidden="false" customHeight="true" outlineLevel="0" collapsed="false">
      <c r="A983" s="424" t="n">
        <v>17</v>
      </c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4"/>
      <c r="S983" s="35"/>
      <c r="T983" s="36"/>
      <c r="U983" s="258"/>
      <c r="V983" s="109"/>
      <c r="W983" s="112"/>
      <c r="Z983" s="91"/>
    </row>
    <row r="984" s="13" customFormat="true" ht="24.75" hidden="false" customHeight="true" outlineLevel="0" collapsed="false">
      <c r="A984" s="28" t="n">
        <v>18</v>
      </c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4"/>
      <c r="S984" s="35"/>
      <c r="T984" s="36"/>
      <c r="U984" s="258"/>
      <c r="V984" s="109"/>
      <c r="W984" s="14"/>
      <c r="Z984" s="91"/>
    </row>
    <row r="985" s="13" customFormat="true" ht="24.75" hidden="false" customHeight="true" outlineLevel="0" collapsed="false">
      <c r="A985" s="424" t="n">
        <v>19</v>
      </c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26"/>
      <c r="S985" s="35"/>
      <c r="T985" s="36"/>
      <c r="U985" s="258"/>
      <c r="V985" s="14"/>
      <c r="W985" s="14"/>
      <c r="Z985" s="91"/>
      <c r="AA985" s="91"/>
    </row>
    <row r="986" s="13" customFormat="true" ht="24.75" hidden="false" customHeight="true" outlineLevel="0" collapsed="false">
      <c r="A986" s="28" t="n">
        <v>20</v>
      </c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25"/>
      <c r="S986" s="49"/>
      <c r="T986" s="36"/>
      <c r="U986" s="258"/>
      <c r="V986" s="14"/>
      <c r="W986" s="14"/>
      <c r="Z986" s="91"/>
      <c r="AA986" s="91"/>
    </row>
    <row r="987" s="13" customFormat="true" ht="24.75" hidden="false" customHeight="true" outlineLevel="0" collapsed="false">
      <c r="A987" s="424" t="n">
        <v>21</v>
      </c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36"/>
      <c r="U987" s="258"/>
      <c r="V987" s="14"/>
      <c r="W987" s="14"/>
      <c r="Z987" s="91"/>
      <c r="AA987" s="91"/>
    </row>
    <row r="988" s="13" customFormat="true" ht="24.75" hidden="false" customHeight="true" outlineLevel="0" collapsed="false">
      <c r="A988" s="28" t="n">
        <v>22</v>
      </c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36"/>
      <c r="U988" s="258"/>
      <c r="V988" s="14"/>
      <c r="W988" s="14"/>
      <c r="Z988" s="91"/>
      <c r="AA988" s="91"/>
    </row>
    <row r="989" s="13" customFormat="true" ht="24.75" hidden="false" customHeight="true" outlineLevel="0" collapsed="false">
      <c r="A989" s="424" t="n">
        <v>23</v>
      </c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36"/>
      <c r="U989" s="37"/>
      <c r="V989" s="14"/>
      <c r="W989" s="14"/>
      <c r="Z989" s="91"/>
    </row>
    <row r="990" s="13" customFormat="true" ht="24.75" hidden="false" customHeight="true" outlineLevel="0" collapsed="false">
      <c r="A990" s="28" t="n">
        <v>24</v>
      </c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36"/>
      <c r="U990" s="37"/>
      <c r="V990" s="14"/>
      <c r="W990" s="14"/>
      <c r="Z990" s="91"/>
    </row>
    <row r="991" s="13" customFormat="true" ht="24.75" hidden="false" customHeight="true" outlineLevel="0" collapsed="false">
      <c r="A991" s="424" t="n">
        <v>25</v>
      </c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36"/>
      <c r="U991" s="37"/>
      <c r="V991" s="14"/>
      <c r="W991" s="14"/>
      <c r="Z991" s="91"/>
    </row>
    <row r="992" s="13" customFormat="true" ht="24.75" hidden="false" customHeight="true" outlineLevel="0" collapsed="false">
      <c r="A992" s="28" t="n">
        <v>26</v>
      </c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36"/>
      <c r="U992" s="37"/>
      <c r="V992" s="14"/>
      <c r="W992" s="14"/>
      <c r="Z992" s="91"/>
    </row>
    <row r="993" s="13" customFormat="true" ht="24.75" hidden="false" customHeight="true" outlineLevel="0" collapsed="false">
      <c r="A993" s="424" t="n">
        <v>27</v>
      </c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36"/>
      <c r="U993" s="37"/>
      <c r="V993" s="14"/>
      <c r="W993" s="14"/>
      <c r="Z993" s="91"/>
    </row>
    <row r="994" s="13" customFormat="true" ht="24.75" hidden="false" customHeight="true" outlineLevel="0" collapsed="false">
      <c r="A994" s="28" t="n">
        <v>28</v>
      </c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36"/>
      <c r="U994" s="37"/>
      <c r="V994" s="14"/>
      <c r="W994" s="14"/>
      <c r="Z994" s="91"/>
    </row>
    <row r="995" s="13" customFormat="true" ht="24.75" hidden="false" customHeight="true" outlineLevel="0" collapsed="false">
      <c r="A995" s="424" t="n">
        <v>29</v>
      </c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36"/>
      <c r="U995" s="37"/>
      <c r="V995" s="14"/>
      <c r="W995" s="14"/>
      <c r="Z995" s="91"/>
    </row>
    <row r="996" s="13" customFormat="true" ht="24.75" hidden="false" customHeight="true" outlineLevel="0" collapsed="false">
      <c r="A996" s="28" t="n">
        <v>30</v>
      </c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51"/>
      <c r="O996" s="51"/>
      <c r="P996" s="51"/>
      <c r="Q996" s="51"/>
      <c r="R996" s="51"/>
      <c r="S996" s="51"/>
      <c r="T996" s="52"/>
      <c r="U996" s="53"/>
      <c r="V996" s="14"/>
      <c r="W996" s="14"/>
      <c r="Z996" s="91"/>
    </row>
    <row r="997" s="13" customFormat="true" ht="24.75" hidden="false" customHeight="true" outlineLevel="0" collapsed="false">
      <c r="A997" s="424" t="n">
        <v>31</v>
      </c>
      <c r="B997" s="277"/>
      <c r="C997" s="277"/>
      <c r="D997" s="277"/>
      <c r="E997" s="277"/>
      <c r="F997" s="277"/>
      <c r="G997" s="277"/>
      <c r="H997" s="277"/>
      <c r="I997" s="277"/>
      <c r="J997" s="277"/>
      <c r="K997" s="277"/>
      <c r="L997" s="277"/>
      <c r="M997" s="277"/>
      <c r="N997" s="51"/>
      <c r="O997" s="51"/>
      <c r="P997" s="51"/>
      <c r="Q997" s="51"/>
      <c r="R997" s="51"/>
      <c r="S997" s="51"/>
      <c r="T997" s="52"/>
      <c r="U997" s="53"/>
      <c r="V997" s="14"/>
      <c r="W997" s="14"/>
      <c r="Z997" s="91"/>
    </row>
    <row r="998" s="13" customFormat="true" ht="24.75" hidden="false" customHeight="true" outlineLevel="0" collapsed="false">
      <c r="A998" s="28" t="n">
        <v>32</v>
      </c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36"/>
      <c r="U998" s="37"/>
      <c r="V998" s="14"/>
      <c r="W998" s="14"/>
      <c r="Z998" s="91"/>
    </row>
    <row r="999" s="13" customFormat="true" ht="24.75" hidden="false" customHeight="true" outlineLevel="0" collapsed="false">
      <c r="A999" s="276" t="n">
        <v>33</v>
      </c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2"/>
      <c r="U999" s="53"/>
      <c r="V999" s="14"/>
      <c r="W999" s="14"/>
      <c r="Z999" s="91"/>
    </row>
    <row r="1000" s="13" customFormat="true" ht="20.1" hidden="false" customHeight="true" outlineLevel="0" collapsed="false">
      <c r="A1000" s="57" t="s">
        <v>16</v>
      </c>
      <c r="B1000" s="57"/>
      <c r="C1000" s="58" t="s">
        <v>17</v>
      </c>
      <c r="D1000" s="58"/>
      <c r="E1000" s="58"/>
      <c r="F1000" s="58"/>
      <c r="G1000" s="201"/>
      <c r="H1000" s="202"/>
      <c r="I1000" s="202"/>
      <c r="J1000" s="202"/>
      <c r="K1000" s="202"/>
      <c r="L1000" s="202"/>
      <c r="M1000" s="202"/>
      <c r="N1000" s="203"/>
      <c r="O1000" s="203"/>
      <c r="P1000" s="203"/>
      <c r="Q1000" s="203"/>
      <c r="R1000" s="203"/>
      <c r="S1000" s="203"/>
      <c r="T1000" s="203"/>
      <c r="U1000" s="203"/>
      <c r="V1000" s="14"/>
      <c r="W1000" s="14"/>
      <c r="Z1000" s="91"/>
    </row>
    <row r="1001" customFormat="false" ht="33" hidden="false" customHeight="true" outlineLevel="0" collapsed="false">
      <c r="A1001" s="426" t="s">
        <v>191</v>
      </c>
      <c r="B1001" s="426"/>
      <c r="C1001" s="426"/>
      <c r="D1001" s="426"/>
      <c r="E1001" s="426"/>
      <c r="F1001" s="427"/>
      <c r="G1001" s="427"/>
      <c r="H1001" s="428" t="s">
        <v>192</v>
      </c>
      <c r="I1001" s="428"/>
      <c r="J1001" s="428"/>
      <c r="K1001" s="429" t="s">
        <v>3</v>
      </c>
      <c r="L1001" s="430" t="s">
        <v>193</v>
      </c>
      <c r="M1001" s="430"/>
      <c r="N1001" s="430"/>
      <c r="O1001" s="427"/>
      <c r="P1001" s="431"/>
      <c r="Q1001" s="431"/>
      <c r="R1001" s="431"/>
      <c r="S1001" s="427"/>
      <c r="T1001" s="432" t="s">
        <v>5</v>
      </c>
      <c r="U1001" s="432"/>
      <c r="V1001" s="87" t="n">
        <f aca="false">V1003/V1008</f>
        <v>0.0149970449172577</v>
      </c>
      <c r="W1001" s="87" t="n">
        <f aca="false">W1003/W1008</f>
        <v>0.0149231678486998</v>
      </c>
      <c r="X1001" s="88" t="n">
        <f aca="false">AVERAGE(V1001,W1001)</f>
        <v>0.0149601063829787</v>
      </c>
      <c r="Y1001" s="89" t="s">
        <v>6</v>
      </c>
      <c r="Z1001" s="90" t="n">
        <f aca="false">ROUND(X1001*1440,0)/1440</f>
        <v>0.0152777777777778</v>
      </c>
      <c r="AA1001" s="60"/>
      <c r="AB1001" s="13"/>
    </row>
    <row r="1002" customFormat="false" ht="12.75" hidden="false" customHeight="false" outlineLevel="0" collapsed="false">
      <c r="A1002" s="427"/>
      <c r="B1002" s="427"/>
      <c r="C1002" s="427"/>
      <c r="D1002" s="427"/>
      <c r="E1002" s="427"/>
      <c r="F1002" s="427"/>
      <c r="G1002" s="427"/>
      <c r="H1002" s="427"/>
      <c r="I1002" s="427"/>
      <c r="J1002" s="427"/>
      <c r="K1002" s="427"/>
      <c r="L1002" s="427"/>
      <c r="M1002" s="427"/>
      <c r="N1002" s="427"/>
      <c r="O1002" s="427"/>
      <c r="P1002" s="427"/>
      <c r="Q1002" s="427"/>
      <c r="R1002" s="427"/>
      <c r="S1002" s="427"/>
      <c r="T1002" s="427"/>
      <c r="U1002" s="427"/>
      <c r="V1002" s="87" t="n">
        <f aca="false">'[1]25.03.00'!$G$10</f>
        <v>0.236111111111111</v>
      </c>
      <c r="W1002" s="87" t="n">
        <f aca="false">'[1]25.03.00'!$H$6</f>
        <v>0.236111111111111</v>
      </c>
      <c r="X1002" s="13"/>
      <c r="Y1002" s="13"/>
      <c r="Z1002" s="91"/>
      <c r="AA1002" s="60"/>
      <c r="AB1002" s="13"/>
    </row>
    <row r="1003" customFormat="false" ht="23.45" hidden="false" customHeight="true" outlineLevel="0" collapsed="false">
      <c r="A1003" s="433" t="s">
        <v>7</v>
      </c>
      <c r="B1003" s="433"/>
      <c r="C1003" s="434" t="s">
        <v>194</v>
      </c>
      <c r="D1003" s="435"/>
      <c r="E1003" s="436"/>
      <c r="F1003" s="396" t="s">
        <v>195</v>
      </c>
      <c r="G1003" s="396"/>
      <c r="H1003" s="396"/>
      <c r="I1003" s="396"/>
      <c r="J1003" s="396"/>
      <c r="K1003" s="427"/>
      <c r="L1003" s="427"/>
      <c r="M1003" s="427"/>
      <c r="N1003" s="19" t="s">
        <v>9</v>
      </c>
      <c r="O1003" s="19"/>
      <c r="P1003" s="20" t="n">
        <f aca="false">MINUTE(Z1001)</f>
        <v>22</v>
      </c>
      <c r="Q1003" s="20"/>
      <c r="R1003" s="427"/>
      <c r="S1003" s="437" t="s">
        <v>10</v>
      </c>
      <c r="T1003" s="438" t="n">
        <v>0.0548611111111111</v>
      </c>
      <c r="U1003" s="438"/>
      <c r="V1003" s="87" t="n">
        <f aca="false">V1004-V1002</f>
        <v>0.704861111111111</v>
      </c>
      <c r="W1003" s="87" t="n">
        <f aca="false">W1004-W1002</f>
        <v>0.701388888888889</v>
      </c>
      <c r="X1003" s="13"/>
      <c r="Y1003" s="13"/>
      <c r="Z1003" s="91"/>
      <c r="AA1003" s="60"/>
      <c r="AB1003" s="13"/>
    </row>
    <row r="1004" customFormat="false" ht="12.75" hidden="false" customHeight="false" outlineLevel="0" collapsed="false">
      <c r="A1004" s="427"/>
      <c r="B1004" s="427"/>
      <c r="C1004" s="427"/>
      <c r="D1004" s="427"/>
      <c r="E1004" s="427"/>
      <c r="F1004" s="427"/>
      <c r="G1004" s="427"/>
      <c r="H1004" s="427"/>
      <c r="I1004" s="427"/>
      <c r="J1004" s="427"/>
      <c r="K1004" s="427"/>
      <c r="L1004" s="427"/>
      <c r="M1004" s="427"/>
      <c r="N1004" s="427"/>
      <c r="O1004" s="427"/>
      <c r="P1004" s="427"/>
      <c r="Q1004" s="427"/>
      <c r="R1004" s="427"/>
      <c r="S1004" s="427"/>
      <c r="T1004" s="427"/>
      <c r="U1004" s="427"/>
      <c r="V1004" s="87" t="n">
        <f aca="false">'[1]25.03.00'!$Q$9</f>
        <v>0.940972222222221</v>
      </c>
      <c r="W1004" s="87" t="n">
        <f aca="false">'[1]25.03.00'!$P$14</f>
        <v>0.937499999999999</v>
      </c>
      <c r="X1004" s="13"/>
      <c r="Y1004" s="13"/>
      <c r="Z1004" s="91"/>
      <c r="AA1004" s="60"/>
      <c r="AB1004" s="13"/>
    </row>
    <row r="1005" customFormat="false" ht="23.45" hidden="false" customHeight="true" outlineLevel="0" collapsed="false">
      <c r="A1005" s="439" t="s">
        <v>11</v>
      </c>
      <c r="B1005" s="440" t="n">
        <v>1</v>
      </c>
      <c r="C1005" s="440"/>
      <c r="D1005" s="440" t="n">
        <v>2</v>
      </c>
      <c r="E1005" s="440"/>
      <c r="F1005" s="440" t="n">
        <v>3</v>
      </c>
      <c r="G1005" s="440"/>
      <c r="H1005" s="440" t="n">
        <v>4</v>
      </c>
      <c r="I1005" s="440"/>
      <c r="J1005" s="440" t="n">
        <v>5</v>
      </c>
      <c r="K1005" s="440"/>
      <c r="L1005" s="440" t="n">
        <v>6</v>
      </c>
      <c r="M1005" s="440"/>
      <c r="N1005" s="440" t="n">
        <v>7</v>
      </c>
      <c r="O1005" s="440"/>
      <c r="P1005" s="440" t="n">
        <v>8</v>
      </c>
      <c r="Q1005" s="440"/>
      <c r="R1005" s="440" t="n">
        <v>9</v>
      </c>
      <c r="S1005" s="440"/>
      <c r="T1005" s="441" t="n">
        <v>10</v>
      </c>
      <c r="U1005" s="441"/>
      <c r="V1005" s="14"/>
      <c r="W1005" s="14"/>
      <c r="X1005" s="13"/>
      <c r="Y1005" s="13"/>
      <c r="Z1005" s="91"/>
      <c r="AA1005" s="60"/>
      <c r="AB1005" s="13"/>
    </row>
    <row r="1006" customFormat="false" ht="23.45" hidden="false" customHeight="true" outlineLevel="0" collapsed="false">
      <c r="A1006" s="439"/>
      <c r="B1006" s="442" t="s">
        <v>196</v>
      </c>
      <c r="C1006" s="442" t="s">
        <v>193</v>
      </c>
      <c r="D1006" s="442" t="s">
        <v>196</v>
      </c>
      <c r="E1006" s="442" t="s">
        <v>193</v>
      </c>
      <c r="F1006" s="442" t="s">
        <v>196</v>
      </c>
      <c r="G1006" s="442" t="s">
        <v>193</v>
      </c>
      <c r="H1006" s="442" t="s">
        <v>196</v>
      </c>
      <c r="I1006" s="442" t="s">
        <v>193</v>
      </c>
      <c r="J1006" s="442" t="s">
        <v>196</v>
      </c>
      <c r="K1006" s="442" t="s">
        <v>193</v>
      </c>
      <c r="L1006" s="442" t="s">
        <v>196</v>
      </c>
      <c r="M1006" s="442"/>
      <c r="N1006" s="442"/>
      <c r="O1006" s="442"/>
      <c r="P1006" s="381"/>
      <c r="Q1006" s="442"/>
      <c r="R1006" s="442"/>
      <c r="S1006" s="442"/>
      <c r="T1006" s="442"/>
      <c r="U1006" s="443"/>
      <c r="V1006" s="95" t="s">
        <v>24</v>
      </c>
      <c r="W1006" s="96" t="s">
        <v>25</v>
      </c>
      <c r="X1006" s="13"/>
      <c r="Y1006" s="13"/>
      <c r="Z1006" s="91"/>
      <c r="AA1006" s="60"/>
      <c r="AB1006" s="13"/>
    </row>
    <row r="1007" customFormat="false" ht="23.45" hidden="false" customHeight="true" outlineLevel="0" collapsed="false">
      <c r="A1007" s="444" t="n">
        <v>1</v>
      </c>
      <c r="B1007" s="445"/>
      <c r="C1007" s="446" t="s">
        <v>197</v>
      </c>
      <c r="D1007" s="447" t="n">
        <v>0.303472222222222</v>
      </c>
      <c r="E1007" s="447" t="n">
        <v>0.3625</v>
      </c>
      <c r="F1007" s="447" t="n">
        <v>0.445833333333333</v>
      </c>
      <c r="G1007" s="447" t="n">
        <v>0.511111111111111</v>
      </c>
      <c r="H1007" s="447" t="n">
        <v>0.5875</v>
      </c>
      <c r="I1007" s="447" t="n">
        <v>0.65</v>
      </c>
      <c r="J1007" s="447" t="n">
        <v>0.736805555555556</v>
      </c>
      <c r="K1007" s="447" t="n">
        <v>0.800694444444445</v>
      </c>
      <c r="L1007" s="447" t="n">
        <v>0.877777777777779</v>
      </c>
      <c r="M1007" s="448"/>
      <c r="N1007" s="448"/>
      <c r="O1007" s="381"/>
      <c r="P1007" s="381"/>
      <c r="Q1007" s="381"/>
      <c r="R1007" s="381"/>
      <c r="S1007" s="381"/>
      <c r="T1007" s="381"/>
      <c r="U1007" s="382"/>
      <c r="V1007" s="253" t="n">
        <f aca="false">COUNTA(B1007:U1039)</f>
        <v>94</v>
      </c>
      <c r="W1007" s="178" t="n">
        <f aca="false">V1007/11/2</f>
        <v>4.27272727272727</v>
      </c>
      <c r="X1007" s="13"/>
      <c r="Y1007" s="13"/>
      <c r="Z1007" s="149"/>
      <c r="AA1007" s="60"/>
      <c r="AB1007" s="13"/>
    </row>
    <row r="1008" customFormat="false" ht="23.45" hidden="false" customHeight="true" outlineLevel="0" collapsed="false">
      <c r="A1008" s="444" t="n">
        <v>2</v>
      </c>
      <c r="B1008" s="449"/>
      <c r="C1008" s="447" t="n">
        <v>0.236111111111111</v>
      </c>
      <c r="D1008" s="447" t="n">
        <v>0.318055555555556</v>
      </c>
      <c r="E1008" s="447" t="n">
        <v>0.378472222222222</v>
      </c>
      <c r="F1008" s="447" t="n">
        <v>0.461111111111111</v>
      </c>
      <c r="G1008" s="447" t="n">
        <v>0.524305555555556</v>
      </c>
      <c r="H1008" s="447" t="n">
        <v>0.604166666666667</v>
      </c>
      <c r="I1008" s="447" t="n">
        <v>0.665277777777778</v>
      </c>
      <c r="J1008" s="447" t="n">
        <v>0.752777777777779</v>
      </c>
      <c r="K1008" s="447" t="n">
        <v>0.818055555555556</v>
      </c>
      <c r="L1008" s="447" t="n">
        <v>0.893750000000001</v>
      </c>
      <c r="M1008" s="448"/>
      <c r="N1008" s="448"/>
      <c r="O1008" s="381"/>
      <c r="P1008" s="381"/>
      <c r="Q1008" s="381"/>
      <c r="R1008" s="381"/>
      <c r="S1008" s="381"/>
      <c r="T1008" s="381"/>
      <c r="U1008" s="382"/>
      <c r="V1008" s="105" t="n">
        <f aca="false">COUNTA(B1007:B1039,D1007:D1039,F1007:F1039,H1007:H1039,J1007:J1039,L1007:L1039,N1007:N1039,P1007:P1039,R1007:R1039,T1007:T1039)</f>
        <v>47</v>
      </c>
      <c r="W1008" s="105" t="n">
        <f aca="false">COUNTA(C1007:C1039,E1007:E1039,G1007:G1039,I1007:I1039,K1007:K1039,M1007:M1039,O1007:O1039,Q1007:Q1039,S1007:S1039,U1007:U1039)</f>
        <v>47</v>
      </c>
      <c r="X1008" s="13"/>
      <c r="Y1008" s="181" t="n">
        <f aca="false">(V1008+W1008)/2</f>
        <v>47</v>
      </c>
      <c r="Z1008" s="149"/>
      <c r="AA1008" s="60"/>
      <c r="AB1008" s="13"/>
    </row>
    <row r="1009" customFormat="false" ht="23.45" hidden="false" customHeight="true" outlineLevel="0" collapsed="false">
      <c r="A1009" s="444" t="n">
        <v>3</v>
      </c>
      <c r="B1009" s="449"/>
      <c r="C1009" s="447" t="n">
        <v>0.252083333333333</v>
      </c>
      <c r="D1009" s="447" t="n">
        <v>0.332638888888889</v>
      </c>
      <c r="E1009" s="447" t="n">
        <v>0.394444444444445</v>
      </c>
      <c r="F1009" s="447" t="n">
        <v>0.476388888888889</v>
      </c>
      <c r="G1009" s="447" t="n">
        <v>0.538194444444444</v>
      </c>
      <c r="H1009" s="447" t="n">
        <v>0.620833333333334</v>
      </c>
      <c r="I1009" s="447" t="n">
        <v>0.681944444444444</v>
      </c>
      <c r="J1009" s="447" t="n">
        <v>0.768750000000001</v>
      </c>
      <c r="K1009" s="447" t="n">
        <v>0.835416666666667</v>
      </c>
      <c r="L1009" s="447" t="n">
        <v>0.909722222222223</v>
      </c>
      <c r="M1009" s="448"/>
      <c r="N1009" s="448"/>
      <c r="O1009" s="381"/>
      <c r="P1009" s="381"/>
      <c r="Q1009" s="381"/>
      <c r="R1009" s="381"/>
      <c r="S1009" s="381"/>
      <c r="T1009" s="381"/>
      <c r="U1009" s="382"/>
      <c r="V1009" s="95" t="s">
        <v>27</v>
      </c>
      <c r="W1009" s="95" t="s">
        <v>28</v>
      </c>
      <c r="X1009" s="13"/>
      <c r="Y1009" s="107" t="s">
        <v>15</v>
      </c>
      <c r="Z1009" s="149"/>
      <c r="AA1009" s="60"/>
      <c r="AB1009" s="13"/>
    </row>
    <row r="1010" customFormat="false" ht="23.45" hidden="false" customHeight="true" outlineLevel="0" collapsed="false">
      <c r="A1010" s="444" t="n">
        <v>4</v>
      </c>
      <c r="B1010" s="449"/>
      <c r="C1010" s="447" t="n">
        <v>0.268055555555556</v>
      </c>
      <c r="D1010" s="447" t="n">
        <v>0.347222222222222</v>
      </c>
      <c r="E1010" s="447" t="n">
        <v>0.410416666666667</v>
      </c>
      <c r="F1010" s="447" t="n">
        <v>0.491666666666667</v>
      </c>
      <c r="G1010" s="447" t="n">
        <v>0.552083333333333</v>
      </c>
      <c r="H1010" s="447" t="n">
        <v>0.637500000000001</v>
      </c>
      <c r="I1010" s="447" t="n">
        <v>0.699305555555556</v>
      </c>
      <c r="J1010" s="447" t="n">
        <v>0.784722222222223</v>
      </c>
      <c r="K1010" s="447" t="n">
        <v>0.852777777777778</v>
      </c>
      <c r="L1010" s="447" t="n">
        <v>0.925694444444446</v>
      </c>
      <c r="M1010" s="448"/>
      <c r="N1010" s="448"/>
      <c r="O1010" s="381"/>
      <c r="P1010" s="381"/>
      <c r="Q1010" s="381"/>
      <c r="R1010" s="381"/>
      <c r="S1010" s="381"/>
      <c r="T1010" s="381"/>
      <c r="U1010" s="382"/>
      <c r="V1010" s="450" t="n">
        <f aca="false">L1008-L1007</f>
        <v>0.0159722222222222</v>
      </c>
      <c r="W1010" s="450" t="n">
        <f aca="false">K1013-K1011</f>
        <v>0.0166666666666667</v>
      </c>
      <c r="X1010" s="13"/>
      <c r="Y1010" s="13"/>
      <c r="Z1010" s="149"/>
      <c r="AA1010" s="60"/>
      <c r="AB1010" s="13"/>
    </row>
    <row r="1011" customFormat="false" ht="23.45" hidden="false" customHeight="true" outlineLevel="0" collapsed="false">
      <c r="A1011" s="444" t="n">
        <v>5</v>
      </c>
      <c r="B1011" s="449"/>
      <c r="C1011" s="447" t="n">
        <v>0.284027777777778</v>
      </c>
      <c r="D1011" s="447" t="n">
        <v>0.361111111111111</v>
      </c>
      <c r="E1011" s="447" t="n">
        <v>0.425694444444445</v>
      </c>
      <c r="F1011" s="447" t="n">
        <v>0.506944444444445</v>
      </c>
      <c r="G1011" s="447" t="n">
        <v>0.567361111111111</v>
      </c>
      <c r="H1011" s="447" t="n">
        <v>0.654166666666667</v>
      </c>
      <c r="I1011" s="447" t="n">
        <v>0.716666666666667</v>
      </c>
      <c r="J1011" s="447" t="n">
        <v>0.800694444444446</v>
      </c>
      <c r="K1011" s="447" t="n">
        <v>0.869444444444445</v>
      </c>
      <c r="L1011" s="447" t="n">
        <v>0.940972222222221</v>
      </c>
      <c r="M1011" s="448"/>
      <c r="N1011" s="448"/>
      <c r="O1011" s="381"/>
      <c r="P1011" s="381"/>
      <c r="Q1011" s="381"/>
      <c r="R1011" s="381"/>
      <c r="S1011" s="381"/>
      <c r="T1011" s="381"/>
      <c r="U1011" s="382"/>
      <c r="V1011" s="450" t="n">
        <f aca="false">L1009-L1008</f>
        <v>0.0159722222222222</v>
      </c>
      <c r="W1011" s="450" t="n">
        <f aca="false">K1014-K1013</f>
        <v>0.0166666666666667</v>
      </c>
      <c r="X1011" s="13"/>
      <c r="Y1011" s="13"/>
      <c r="Z1011" s="149"/>
      <c r="AA1011" s="60"/>
      <c r="AB1011" s="13"/>
    </row>
    <row r="1012" customFormat="false" ht="23.45" hidden="false" customHeight="true" outlineLevel="0" collapsed="false">
      <c r="A1012" s="444" t="n">
        <v>6</v>
      </c>
      <c r="B1012" s="447" t="n">
        <v>0.236111111111111</v>
      </c>
      <c r="C1012" s="451" t="n">
        <v>0.296527777777778</v>
      </c>
      <c r="D1012" s="447" t="n">
        <v>0.375</v>
      </c>
      <c r="E1012" s="447" t="n">
        <v>0.440277777777778</v>
      </c>
      <c r="F1012" s="447"/>
      <c r="G1012" s="447"/>
      <c r="H1012" s="447"/>
      <c r="I1012" s="447"/>
      <c r="J1012" s="447"/>
      <c r="K1012" s="447"/>
      <c r="L1012" s="447"/>
      <c r="M1012" s="369"/>
      <c r="N1012" s="448"/>
      <c r="O1012" s="381"/>
      <c r="P1012" s="381"/>
      <c r="Q1012" s="381"/>
      <c r="R1012" s="381"/>
      <c r="S1012" s="381"/>
      <c r="T1012" s="381"/>
      <c r="U1012" s="382"/>
      <c r="V1012" s="450" t="n">
        <f aca="false">L1010-L1009</f>
        <v>0.0159722222222222</v>
      </c>
      <c r="W1012" s="450" t="n">
        <f aca="false">K1015-K1014</f>
        <v>0.0173611111111111</v>
      </c>
      <c r="X1012" s="13"/>
      <c r="Y1012" s="13"/>
      <c r="Z1012" s="149"/>
      <c r="AA1012" s="60"/>
      <c r="AB1012" s="13"/>
    </row>
    <row r="1013" customFormat="false" ht="23.45" hidden="false" customHeight="true" outlineLevel="0" collapsed="false">
      <c r="A1013" s="444" t="n">
        <v>7</v>
      </c>
      <c r="B1013" s="447" t="n">
        <v>0.249305555555556</v>
      </c>
      <c r="C1013" s="451" t="n">
        <v>0.309027777777778</v>
      </c>
      <c r="D1013" s="447" t="n">
        <v>0.388888888888889</v>
      </c>
      <c r="E1013" s="447" t="n">
        <v>0.454861111111111</v>
      </c>
      <c r="F1013" s="447" t="n">
        <v>0.522916666666667</v>
      </c>
      <c r="G1013" s="447" t="n">
        <v>0.582638888888889</v>
      </c>
      <c r="H1013" s="447" t="n">
        <v>0.670833333333334</v>
      </c>
      <c r="I1013" s="447" t="n">
        <v>0.733333333333333</v>
      </c>
      <c r="J1013" s="447" t="n">
        <v>0.815972222222223</v>
      </c>
      <c r="K1013" s="447" t="n">
        <v>0.886111111111112</v>
      </c>
      <c r="L1013" s="447"/>
      <c r="M1013" s="369"/>
      <c r="N1013" s="448"/>
      <c r="O1013" s="381"/>
      <c r="P1013" s="381"/>
      <c r="Q1013" s="381"/>
      <c r="R1013" s="381"/>
      <c r="S1013" s="381"/>
      <c r="T1013" s="381"/>
      <c r="U1013" s="382"/>
      <c r="V1013" s="450" t="n">
        <f aca="false">L1011-L1010</f>
        <v>0.0152777777777778</v>
      </c>
      <c r="W1013" s="450" t="n">
        <f aca="false">K1016-K1015</f>
        <v>0.0173611111111111</v>
      </c>
      <c r="X1013" s="13"/>
      <c r="Y1013" s="13"/>
      <c r="Z1013" s="149"/>
      <c r="AA1013" s="60"/>
      <c r="AB1013" s="13"/>
    </row>
    <row r="1014" customFormat="false" ht="23.45" hidden="false" customHeight="true" outlineLevel="0" collapsed="false">
      <c r="A1014" s="444" t="n">
        <v>8</v>
      </c>
      <c r="B1014" s="447" t="n">
        <v>0.2625</v>
      </c>
      <c r="C1014" s="451" t="n">
        <v>0.321527777777778</v>
      </c>
      <c r="D1014" s="447" t="n">
        <v>0.402777777777778</v>
      </c>
      <c r="E1014" s="447" t="n">
        <v>0.469444444444445</v>
      </c>
      <c r="F1014" s="447" t="n">
        <v>0.538888888888889</v>
      </c>
      <c r="G1014" s="447" t="n">
        <v>0.6</v>
      </c>
      <c r="H1014" s="447" t="n">
        <v>0.687500000000001</v>
      </c>
      <c r="I1014" s="447" t="n">
        <v>0.75</v>
      </c>
      <c r="J1014" s="447" t="n">
        <v>0.831250000000001</v>
      </c>
      <c r="K1014" s="447" t="n">
        <v>0.902777777777778</v>
      </c>
      <c r="L1014" s="447"/>
      <c r="M1014" s="369"/>
      <c r="N1014" s="448"/>
      <c r="O1014" s="381"/>
      <c r="P1014" s="381"/>
      <c r="Q1014" s="381"/>
      <c r="R1014" s="381"/>
      <c r="S1014" s="381"/>
      <c r="T1014" s="381"/>
      <c r="U1014" s="382"/>
      <c r="V1014" s="450"/>
      <c r="W1014" s="450"/>
      <c r="X1014" s="13"/>
      <c r="Y1014" s="13"/>
      <c r="Z1014" s="149"/>
      <c r="AA1014" s="60"/>
      <c r="AB1014" s="13"/>
    </row>
    <row r="1015" customFormat="false" ht="23.45" hidden="false" customHeight="true" outlineLevel="0" collapsed="false">
      <c r="A1015" s="444" t="n">
        <v>9</v>
      </c>
      <c r="B1015" s="447" t="n">
        <v>0.275694444444444</v>
      </c>
      <c r="C1015" s="451" t="n">
        <v>0.334027777777778</v>
      </c>
      <c r="D1015" s="447" t="n">
        <v>0.416666666666667</v>
      </c>
      <c r="E1015" s="447" t="n">
        <v>0.484027777777778</v>
      </c>
      <c r="F1015" s="447" t="n">
        <v>0.554861111111111</v>
      </c>
      <c r="G1015" s="447" t="n">
        <v>0.617361111111111</v>
      </c>
      <c r="H1015" s="447" t="n">
        <v>0.704166666666667</v>
      </c>
      <c r="I1015" s="447" t="n">
        <v>0.766666666666667</v>
      </c>
      <c r="J1015" s="447" t="n">
        <v>0.846527777777779</v>
      </c>
      <c r="K1015" s="447" t="n">
        <v>0.92013888888889</v>
      </c>
      <c r="L1015" s="447"/>
      <c r="M1015" s="369"/>
      <c r="N1015" s="448"/>
      <c r="O1015" s="381"/>
      <c r="P1015" s="381"/>
      <c r="Q1015" s="381"/>
      <c r="R1015" s="381"/>
      <c r="S1015" s="381"/>
      <c r="T1015" s="381"/>
      <c r="U1015" s="382"/>
      <c r="V1015" s="450"/>
      <c r="W1015" s="450"/>
      <c r="X1015" s="13"/>
      <c r="Y1015" s="13"/>
      <c r="Z1015" s="149"/>
      <c r="AA1015" s="60"/>
      <c r="AB1015" s="13"/>
    </row>
    <row r="1016" customFormat="false" ht="23.45" hidden="false" customHeight="true" outlineLevel="0" collapsed="false">
      <c r="A1016" s="444" t="n">
        <v>10</v>
      </c>
      <c r="B1016" s="447" t="n">
        <v>0.288888888888889</v>
      </c>
      <c r="C1016" s="451" t="n">
        <v>0.346527777777778</v>
      </c>
      <c r="D1016" s="447" t="n">
        <v>0.430555555555556</v>
      </c>
      <c r="E1016" s="447" t="n">
        <v>0.498611111111111</v>
      </c>
      <c r="F1016" s="447" t="n">
        <v>0.570833333333334</v>
      </c>
      <c r="G1016" s="447" t="n">
        <v>0.634722222222222</v>
      </c>
      <c r="H1016" s="447" t="n">
        <v>0.720833333333334</v>
      </c>
      <c r="I1016" s="447" t="n">
        <v>0.783333333333334</v>
      </c>
      <c r="J1016" s="447" t="n">
        <v>0.861805555555556</v>
      </c>
      <c r="K1016" s="447" t="n">
        <v>0.937499999999999</v>
      </c>
      <c r="L1016" s="447"/>
      <c r="M1016" s="369"/>
      <c r="N1016" s="448"/>
      <c r="O1016" s="381"/>
      <c r="P1016" s="381"/>
      <c r="Q1016" s="381"/>
      <c r="R1016" s="381"/>
      <c r="S1016" s="381"/>
      <c r="T1016" s="381"/>
      <c r="U1016" s="382"/>
      <c r="V1016" s="450"/>
      <c r="W1016" s="450"/>
      <c r="X1016" s="13"/>
      <c r="Y1016" s="13"/>
      <c r="Z1016" s="149"/>
      <c r="AA1016" s="60"/>
      <c r="AB1016" s="13"/>
    </row>
    <row r="1017" customFormat="false" ht="23.45" hidden="false" customHeight="true" outlineLevel="0" collapsed="false">
      <c r="A1017" s="444" t="n">
        <v>11</v>
      </c>
      <c r="B1017" s="447"/>
      <c r="C1017" s="447"/>
      <c r="D1017" s="447"/>
      <c r="E1017" s="447"/>
      <c r="F1017" s="447"/>
      <c r="G1017" s="447"/>
      <c r="H1017" s="447"/>
      <c r="I1017" s="447"/>
      <c r="J1017" s="447"/>
      <c r="K1017" s="447"/>
      <c r="L1017" s="447"/>
      <c r="M1017" s="369"/>
      <c r="N1017" s="448"/>
      <c r="O1017" s="381"/>
      <c r="P1017" s="381"/>
      <c r="Q1017" s="381"/>
      <c r="R1017" s="381"/>
      <c r="S1017" s="381"/>
      <c r="T1017" s="381"/>
      <c r="U1017" s="382"/>
      <c r="V1017" s="450"/>
      <c r="W1017" s="450"/>
      <c r="X1017" s="13"/>
      <c r="Y1017" s="13"/>
      <c r="Z1017" s="149"/>
      <c r="AA1017" s="60"/>
      <c r="AB1017" s="13"/>
    </row>
    <row r="1018" customFormat="false" ht="23.45" hidden="false" customHeight="true" outlineLevel="0" collapsed="false">
      <c r="A1018" s="28" t="n">
        <v>12</v>
      </c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4"/>
      <c r="S1018" s="35"/>
      <c r="T1018" s="36"/>
      <c r="U1018" s="37"/>
      <c r="V1018" s="450"/>
      <c r="W1018" s="450"/>
      <c r="X1018" s="13"/>
      <c r="Y1018" s="13"/>
      <c r="Z1018" s="149"/>
      <c r="AA1018" s="60"/>
      <c r="AB1018" s="13"/>
    </row>
    <row r="1019" customFormat="false" ht="23.45" hidden="false" customHeight="true" outlineLevel="0" collapsed="false">
      <c r="A1019" s="28" t="n">
        <v>13</v>
      </c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4"/>
      <c r="S1019" s="35"/>
      <c r="T1019" s="36"/>
      <c r="U1019" s="37"/>
      <c r="V1019" s="450"/>
      <c r="W1019" s="450"/>
      <c r="X1019" s="13"/>
      <c r="Y1019" s="13"/>
      <c r="Z1019" s="149"/>
      <c r="AA1019" s="60"/>
      <c r="AB1019" s="13"/>
    </row>
    <row r="1020" customFormat="false" ht="23.45" hidden="false" customHeight="true" outlineLevel="0" collapsed="false">
      <c r="A1020" s="28" t="n">
        <v>14</v>
      </c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4"/>
      <c r="S1020" s="35"/>
      <c r="T1020" s="36"/>
      <c r="U1020" s="37"/>
      <c r="V1020" s="450"/>
      <c r="W1020" s="450"/>
      <c r="X1020" s="13"/>
      <c r="Y1020" s="13"/>
      <c r="Z1020" s="149"/>
      <c r="AA1020" s="60"/>
      <c r="AB1020" s="13"/>
    </row>
    <row r="1021" customFormat="false" ht="23.45" hidden="false" customHeight="true" outlineLevel="0" collapsed="false">
      <c r="A1021" s="28" t="n">
        <v>15</v>
      </c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4"/>
      <c r="S1021" s="35"/>
      <c r="T1021" s="36"/>
      <c r="U1021" s="37"/>
      <c r="V1021" s="14"/>
      <c r="W1021" s="14"/>
      <c r="X1021" s="60"/>
      <c r="Y1021" s="60"/>
      <c r="Z1021" s="60"/>
      <c r="AA1021" s="60"/>
      <c r="AB1021" s="13"/>
    </row>
    <row r="1022" customFormat="false" ht="23.45" hidden="false" customHeight="true" outlineLevel="0" collapsed="false">
      <c r="A1022" s="28" t="n">
        <v>16</v>
      </c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4"/>
      <c r="S1022" s="35"/>
      <c r="T1022" s="36"/>
      <c r="U1022" s="37"/>
      <c r="V1022" s="14"/>
      <c r="W1022" s="14"/>
      <c r="X1022" s="60"/>
      <c r="Y1022" s="60"/>
      <c r="Z1022" s="60"/>
      <c r="AA1022" s="60"/>
      <c r="AB1022" s="13"/>
    </row>
    <row r="1023" customFormat="false" ht="23.45" hidden="false" customHeight="true" outlineLevel="0" collapsed="false">
      <c r="A1023" s="28" t="n">
        <v>17</v>
      </c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4"/>
      <c r="S1023" s="35"/>
      <c r="T1023" s="36"/>
      <c r="U1023" s="37"/>
      <c r="V1023" s="14"/>
      <c r="W1023" s="14"/>
      <c r="X1023" s="60"/>
      <c r="Y1023" s="60"/>
      <c r="Z1023" s="60"/>
      <c r="AA1023" s="60"/>
      <c r="AB1023" s="13"/>
    </row>
    <row r="1024" customFormat="false" ht="23.45" hidden="false" customHeight="true" outlineLevel="0" collapsed="false">
      <c r="A1024" s="28" t="n">
        <v>18</v>
      </c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4"/>
      <c r="S1024" s="35"/>
      <c r="T1024" s="36"/>
      <c r="U1024" s="37"/>
      <c r="V1024" s="14"/>
      <c r="W1024" s="14"/>
      <c r="X1024" s="60"/>
      <c r="Y1024" s="60"/>
      <c r="Z1024" s="60"/>
      <c r="AA1024" s="60"/>
      <c r="AB1024" s="13"/>
    </row>
    <row r="1025" customFormat="false" ht="23.45" hidden="false" customHeight="true" outlineLevel="0" collapsed="false">
      <c r="A1025" s="82" t="n">
        <v>19</v>
      </c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26"/>
      <c r="S1025" s="35"/>
      <c r="T1025" s="36"/>
      <c r="U1025" s="37"/>
      <c r="V1025" s="14"/>
      <c r="W1025" s="14"/>
      <c r="X1025" s="60"/>
      <c r="Y1025" s="60"/>
      <c r="Z1025" s="60"/>
      <c r="AA1025" s="60"/>
      <c r="AB1025" s="13"/>
    </row>
    <row r="1026" customFormat="false" ht="23.45" hidden="false" customHeight="true" outlineLevel="0" collapsed="false">
      <c r="A1026" s="82" t="n">
        <v>20</v>
      </c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122"/>
      <c r="S1026" s="83"/>
      <c r="T1026" s="36"/>
      <c r="U1026" s="37"/>
      <c r="V1026" s="14"/>
      <c r="W1026" s="14"/>
      <c r="X1026" s="60"/>
      <c r="Y1026" s="60"/>
      <c r="Z1026" s="60"/>
      <c r="AA1026" s="60"/>
      <c r="AB1026" s="13"/>
    </row>
    <row r="1027" customFormat="false" ht="23.45" hidden="false" customHeight="true" outlineLevel="0" collapsed="false">
      <c r="A1027" s="82" t="n">
        <v>21</v>
      </c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36"/>
      <c r="U1027" s="37"/>
      <c r="V1027" s="14"/>
      <c r="W1027" s="14"/>
      <c r="X1027" s="60"/>
      <c r="Y1027" s="60"/>
      <c r="Z1027" s="60"/>
      <c r="AA1027" s="60"/>
      <c r="AB1027" s="13"/>
    </row>
    <row r="1028" customFormat="false" ht="23.45" hidden="false" customHeight="true" outlineLevel="0" collapsed="false">
      <c r="A1028" s="82" t="n">
        <v>22</v>
      </c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36"/>
      <c r="U1028" s="37"/>
      <c r="V1028" s="14"/>
      <c r="W1028" s="14"/>
      <c r="X1028" s="60"/>
      <c r="Y1028" s="60"/>
      <c r="Z1028" s="60"/>
      <c r="AA1028" s="60"/>
      <c r="AB1028" s="13"/>
    </row>
    <row r="1029" customFormat="false" ht="37.5" hidden="false" customHeight="true" outlineLevel="0" collapsed="false">
      <c r="A1029" s="82" t="n">
        <v>23</v>
      </c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36"/>
      <c r="U1029" s="37"/>
      <c r="V1029" s="14"/>
      <c r="W1029" s="14"/>
      <c r="X1029" s="60"/>
      <c r="Y1029" s="60"/>
      <c r="Z1029" s="60"/>
      <c r="AA1029" s="60"/>
      <c r="AB1029" s="13"/>
    </row>
    <row r="1030" customFormat="false" ht="23.45" hidden="false" customHeight="true" outlineLevel="0" collapsed="false">
      <c r="A1030" s="82" t="n">
        <v>24</v>
      </c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36"/>
      <c r="U1030" s="37"/>
      <c r="V1030" s="14"/>
      <c r="W1030" s="14"/>
      <c r="X1030" s="60"/>
      <c r="Y1030" s="60"/>
      <c r="Z1030" s="60"/>
      <c r="AA1030" s="60"/>
      <c r="AB1030" s="13"/>
    </row>
    <row r="1031" customFormat="false" ht="31.5" hidden="false" customHeight="true" outlineLevel="0" collapsed="false">
      <c r="A1031" s="82" t="n">
        <v>25</v>
      </c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36"/>
      <c r="U1031" s="37"/>
      <c r="V1031" s="14"/>
      <c r="W1031" s="14"/>
      <c r="X1031" s="60"/>
      <c r="Y1031" s="60"/>
      <c r="Z1031" s="60"/>
      <c r="AA1031" s="60"/>
      <c r="AB1031" s="13"/>
    </row>
    <row r="1032" customFormat="false" ht="23.45" hidden="false" customHeight="true" outlineLevel="0" collapsed="false">
      <c r="A1032" s="82" t="n">
        <v>26</v>
      </c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36"/>
      <c r="U1032" s="37"/>
      <c r="V1032" s="14"/>
      <c r="W1032" s="14"/>
      <c r="X1032" s="60"/>
      <c r="Y1032" s="60"/>
      <c r="Z1032" s="60"/>
      <c r="AA1032" s="60"/>
      <c r="AB1032" s="13"/>
    </row>
    <row r="1033" customFormat="false" ht="23.45" hidden="false" customHeight="true" outlineLevel="0" collapsed="false">
      <c r="A1033" s="82" t="n">
        <v>27</v>
      </c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36"/>
      <c r="U1033" s="37"/>
      <c r="V1033" s="14"/>
      <c r="W1033" s="14"/>
      <c r="X1033" s="60"/>
      <c r="Y1033" s="60"/>
      <c r="Z1033" s="60"/>
      <c r="AA1033" s="60"/>
      <c r="AB1033" s="13"/>
    </row>
    <row r="1034" customFormat="false" ht="23.45" hidden="false" customHeight="true" outlineLevel="0" collapsed="false">
      <c r="A1034" s="82" t="n">
        <v>28</v>
      </c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36"/>
      <c r="U1034" s="37"/>
      <c r="V1034" s="14"/>
      <c r="W1034" s="14"/>
      <c r="X1034" s="60"/>
      <c r="Y1034" s="60"/>
      <c r="Z1034" s="60"/>
      <c r="AA1034" s="60"/>
      <c r="AB1034" s="13"/>
    </row>
    <row r="1035" customFormat="false" ht="23.45" hidden="false" customHeight="true" outlineLevel="0" collapsed="false">
      <c r="A1035" s="82" t="n">
        <v>29</v>
      </c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36"/>
      <c r="U1035" s="37"/>
      <c r="V1035" s="14"/>
      <c r="W1035" s="14"/>
      <c r="X1035" s="60"/>
      <c r="Y1035" s="60"/>
      <c r="Z1035" s="60"/>
      <c r="AA1035" s="60"/>
      <c r="AB1035" s="13"/>
    </row>
    <row r="1036" customFormat="false" ht="23.45" hidden="false" customHeight="true" outlineLevel="0" collapsed="false">
      <c r="A1036" s="82" t="n">
        <v>30</v>
      </c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36"/>
      <c r="U1036" s="37"/>
      <c r="V1036" s="14"/>
      <c r="W1036" s="14"/>
      <c r="X1036" s="60"/>
      <c r="Y1036" s="60"/>
      <c r="Z1036" s="60"/>
      <c r="AA1036" s="60"/>
      <c r="AB1036" s="13"/>
    </row>
    <row r="1037" customFormat="false" ht="23.45" hidden="false" customHeight="true" outlineLevel="0" collapsed="false">
      <c r="A1037" s="82" t="n">
        <v>31</v>
      </c>
      <c r="B1037" s="83"/>
      <c r="C1037" s="83"/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36"/>
      <c r="U1037" s="37"/>
      <c r="V1037" s="14"/>
      <c r="W1037" s="14"/>
      <c r="X1037" s="60"/>
      <c r="Y1037" s="60"/>
      <c r="Z1037" s="60"/>
      <c r="AA1037" s="60"/>
      <c r="AB1037" s="13"/>
    </row>
    <row r="1038" customFormat="false" ht="23.45" hidden="false" customHeight="true" outlineLevel="0" collapsed="false">
      <c r="A1038" s="82" t="n">
        <v>32</v>
      </c>
      <c r="B1038" s="83"/>
      <c r="C1038" s="83"/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36"/>
      <c r="U1038" s="37"/>
      <c r="V1038" s="14"/>
      <c r="W1038" s="14"/>
      <c r="X1038" s="60"/>
      <c r="Y1038" s="60"/>
      <c r="Z1038" s="60"/>
      <c r="AA1038" s="60"/>
      <c r="AB1038" s="13"/>
    </row>
    <row r="1039" customFormat="false" ht="23.45" hidden="false" customHeight="true" outlineLevel="0" collapsed="false">
      <c r="A1039" s="118" t="n">
        <v>33</v>
      </c>
      <c r="B1039" s="85"/>
      <c r="C1039" s="85"/>
      <c r="D1039" s="85"/>
      <c r="E1039" s="85"/>
      <c r="F1039" s="85"/>
      <c r="G1039" s="85"/>
      <c r="H1039" s="85"/>
      <c r="I1039" s="85"/>
      <c r="J1039" s="85"/>
      <c r="K1039" s="85"/>
      <c r="L1039" s="85"/>
      <c r="M1039" s="85"/>
      <c r="N1039" s="85"/>
      <c r="O1039" s="85"/>
      <c r="P1039" s="85"/>
      <c r="Q1039" s="85"/>
      <c r="R1039" s="85"/>
      <c r="S1039" s="85"/>
      <c r="T1039" s="55"/>
      <c r="U1039" s="56"/>
      <c r="V1039" s="14"/>
      <c r="W1039" s="14"/>
      <c r="X1039" s="60"/>
      <c r="Y1039" s="60"/>
      <c r="Z1039" s="60"/>
      <c r="AA1039" s="60"/>
      <c r="AB1039" s="13"/>
    </row>
    <row r="1040" customFormat="false" ht="23.45" hidden="false" customHeight="true" outlineLevel="0" collapsed="false">
      <c r="A1040" s="57" t="s">
        <v>16</v>
      </c>
      <c r="B1040" s="57"/>
      <c r="C1040" s="58" t="s">
        <v>17</v>
      </c>
      <c r="D1040" s="58"/>
      <c r="E1040" s="58"/>
      <c r="F1040" s="5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59"/>
      <c r="U1040" s="59"/>
      <c r="V1040" s="14"/>
      <c r="W1040" s="14"/>
      <c r="X1040" s="60"/>
      <c r="Y1040" s="60"/>
      <c r="Z1040" s="60"/>
      <c r="AA1040" s="60"/>
      <c r="AB1040" s="13"/>
    </row>
    <row r="1041" s="13" customFormat="true" ht="31.5" hidden="false" customHeight="true" outlineLevel="0" collapsed="false">
      <c r="A1041" s="395" t="s">
        <v>198</v>
      </c>
      <c r="B1041" s="395"/>
      <c r="C1041" s="395"/>
      <c r="D1041" s="395"/>
      <c r="E1041" s="395"/>
      <c r="F1041" s="60"/>
      <c r="G1041" s="60"/>
      <c r="H1041" s="452" t="s">
        <v>153</v>
      </c>
      <c r="I1041" s="452"/>
      <c r="J1041" s="452"/>
      <c r="K1041" s="453" t="s">
        <v>3</v>
      </c>
      <c r="L1041" s="454" t="s">
        <v>199</v>
      </c>
      <c r="M1041" s="454"/>
      <c r="N1041" s="454"/>
      <c r="O1041" s="60"/>
      <c r="P1041" s="64"/>
      <c r="Q1041" s="64"/>
      <c r="R1041" s="64"/>
      <c r="S1041" s="60"/>
      <c r="T1041" s="86" t="s">
        <v>5</v>
      </c>
      <c r="U1041" s="86"/>
      <c r="V1041" s="87" t="n">
        <f aca="false">V1043/V1048</f>
        <v>0.0100694444444444</v>
      </c>
      <c r="W1041" s="87" t="n">
        <f aca="false">W1043/W1048</f>
        <v>0.00992762128325509</v>
      </c>
      <c r="X1041" s="88" t="n">
        <f aca="false">AVERAGE(V1041,W1041)</f>
        <v>0.00999853286384977</v>
      </c>
      <c r="Y1041" s="66" t="s">
        <v>6</v>
      </c>
      <c r="Z1041" s="67" t="n">
        <f aca="false">ROUND(X1041*1440,0)/1440</f>
        <v>0.00972222222222222</v>
      </c>
    </row>
    <row r="1042" s="13" customFormat="true" ht="9" hidden="false" customHeight="tru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  <c r="K1042" s="60"/>
      <c r="L1042" s="60"/>
      <c r="M1042" s="60"/>
      <c r="N1042" s="60"/>
      <c r="O1042" s="60"/>
      <c r="P1042" s="60"/>
      <c r="Q1042" s="60"/>
      <c r="R1042" s="60"/>
      <c r="S1042" s="60"/>
      <c r="T1042" s="14"/>
      <c r="U1042" s="14"/>
      <c r="V1042" s="87" t="n">
        <v>0.236111111111111</v>
      </c>
      <c r="W1042" s="87" t="n">
        <v>0.236111111111111</v>
      </c>
      <c r="Z1042" s="91"/>
    </row>
    <row r="1043" s="13" customFormat="true" ht="20.1" hidden="false" customHeight="true" outlineLevel="0" collapsed="false">
      <c r="A1043" s="69" t="s">
        <v>7</v>
      </c>
      <c r="B1043" s="69"/>
      <c r="C1043" s="17" t="s">
        <v>57</v>
      </c>
      <c r="D1043" s="17"/>
      <c r="E1043" s="17"/>
      <c r="F1043" s="70"/>
      <c r="G1043" s="70"/>
      <c r="H1043" s="70"/>
      <c r="I1043" s="70"/>
      <c r="J1043" s="70"/>
      <c r="K1043" s="60"/>
      <c r="L1043" s="60"/>
      <c r="M1043" s="60"/>
      <c r="N1043" s="71" t="s">
        <v>9</v>
      </c>
      <c r="O1043" s="71"/>
      <c r="P1043" s="93" t="n">
        <f aca="false">Z1041</f>
        <v>0.00972222222222222</v>
      </c>
      <c r="Q1043" s="93"/>
      <c r="R1043" s="60"/>
      <c r="S1043" s="71" t="s">
        <v>10</v>
      </c>
      <c r="T1043" s="21" t="n">
        <v>0.0465277777777778</v>
      </c>
      <c r="U1043" s="21"/>
      <c r="V1043" s="87" t="n">
        <f aca="false">V1044-V1042</f>
        <v>0.704861111111111</v>
      </c>
      <c r="W1043" s="87" t="n">
        <f aca="false">W1044-W1042</f>
        <v>0.704861111111111</v>
      </c>
      <c r="Z1043" s="91"/>
    </row>
    <row r="1044" s="13" customFormat="true" ht="9" hidden="false" customHeight="tru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  <c r="K1044" s="60"/>
      <c r="L1044" s="60"/>
      <c r="M1044" s="60"/>
      <c r="N1044" s="60"/>
      <c r="O1044" s="60"/>
      <c r="P1044" s="60"/>
      <c r="Q1044" s="60"/>
      <c r="R1044" s="60"/>
      <c r="S1044" s="60"/>
      <c r="T1044" s="14"/>
      <c r="U1044" s="14"/>
      <c r="V1044" s="87" t="n">
        <v>0.940972222222222</v>
      </c>
      <c r="W1044" s="87" t="n">
        <v>0.940972222222222</v>
      </c>
      <c r="Z1044" s="91"/>
    </row>
    <row r="1045" s="13" customFormat="true" ht="20.1" hidden="false" customHeight="true" outlineLevel="0" collapsed="false">
      <c r="A1045" s="74" t="s">
        <v>11</v>
      </c>
      <c r="B1045" s="75" t="n">
        <v>1</v>
      </c>
      <c r="C1045" s="75"/>
      <c r="D1045" s="75" t="n">
        <v>2</v>
      </c>
      <c r="E1045" s="75"/>
      <c r="F1045" s="75" t="n">
        <v>3</v>
      </c>
      <c r="G1045" s="75"/>
      <c r="H1045" s="75" t="n">
        <v>4</v>
      </c>
      <c r="I1045" s="75"/>
      <c r="J1045" s="75" t="n">
        <v>5</v>
      </c>
      <c r="K1045" s="75"/>
      <c r="L1045" s="75" t="n">
        <v>6</v>
      </c>
      <c r="M1045" s="75"/>
      <c r="N1045" s="75" t="n">
        <v>7</v>
      </c>
      <c r="O1045" s="75"/>
      <c r="P1045" s="75" t="n">
        <v>8</v>
      </c>
      <c r="Q1045" s="75"/>
      <c r="R1045" s="75" t="n">
        <v>9</v>
      </c>
      <c r="S1045" s="75"/>
      <c r="T1045" s="24" t="n">
        <v>10</v>
      </c>
      <c r="U1045" s="24"/>
      <c r="V1045" s="87"/>
      <c r="W1045" s="87"/>
      <c r="Z1045" s="91"/>
    </row>
    <row r="1046" s="13" customFormat="true" ht="20.1" hidden="false" customHeight="true" outlineLevel="0" collapsed="false">
      <c r="A1046" s="74"/>
      <c r="B1046" s="76" t="s">
        <v>153</v>
      </c>
      <c r="C1046" s="76" t="s">
        <v>200</v>
      </c>
      <c r="D1046" s="76" t="s">
        <v>153</v>
      </c>
      <c r="E1046" s="76" t="s">
        <v>200</v>
      </c>
      <c r="F1046" s="76" t="s">
        <v>153</v>
      </c>
      <c r="G1046" s="76" t="s">
        <v>200</v>
      </c>
      <c r="H1046" s="76" t="s">
        <v>153</v>
      </c>
      <c r="I1046" s="76" t="s">
        <v>200</v>
      </c>
      <c r="J1046" s="76" t="s">
        <v>153</v>
      </c>
      <c r="K1046" s="76" t="s">
        <v>200</v>
      </c>
      <c r="L1046" s="76" t="s">
        <v>153</v>
      </c>
      <c r="M1046" s="76" t="s">
        <v>200</v>
      </c>
      <c r="N1046" s="76" t="s">
        <v>153</v>
      </c>
      <c r="O1046" s="122"/>
      <c r="P1046" s="122"/>
      <c r="Q1046" s="122"/>
      <c r="R1046" s="122"/>
      <c r="S1046" s="122"/>
      <c r="T1046" s="26"/>
      <c r="U1046" s="27"/>
      <c r="V1046" s="14"/>
      <c r="W1046" s="14"/>
      <c r="Z1046" s="91"/>
    </row>
    <row r="1047" s="13" customFormat="true" ht="24.75" hidden="false" customHeight="true" outlineLevel="0" collapsed="false">
      <c r="A1047" s="82" t="n">
        <v>1</v>
      </c>
      <c r="B1047" s="237"/>
      <c r="C1047" s="171" t="s">
        <v>201</v>
      </c>
      <c r="D1047" s="31" t="n">
        <v>0.291666666666667</v>
      </c>
      <c r="E1047" s="48" t="n">
        <v>0.343055555555556</v>
      </c>
      <c r="F1047" s="48" t="n">
        <v>0.405555555555556</v>
      </c>
      <c r="G1047" s="48" t="n">
        <v>0.45625</v>
      </c>
      <c r="H1047" s="48" t="n">
        <v>0.5375</v>
      </c>
      <c r="I1047" s="48" t="n">
        <v>0.588194444444445</v>
      </c>
      <c r="J1047" s="48" t="n">
        <v>0.665277777777777</v>
      </c>
      <c r="K1047" s="48" t="n">
        <v>0.720833333333333</v>
      </c>
      <c r="L1047" s="48" t="n">
        <v>0.793055555555555</v>
      </c>
      <c r="M1047" s="48" t="n">
        <v>0.847222222222221</v>
      </c>
      <c r="N1047" s="48" t="n">
        <v>0.911805555555554</v>
      </c>
      <c r="O1047" s="455"/>
      <c r="P1047" s="48"/>
      <c r="Q1047" s="171"/>
      <c r="R1047" s="34"/>
      <c r="S1047" s="120"/>
      <c r="T1047" s="36"/>
      <c r="U1047" s="37"/>
      <c r="V1047" s="253" t="n">
        <f aca="false">COUNTA(B1047:U1078)</f>
        <v>141</v>
      </c>
      <c r="W1047" s="178" t="n">
        <f aca="false">V1047/13/2</f>
        <v>5.42307692307692</v>
      </c>
      <c r="Z1047" s="149"/>
    </row>
    <row r="1048" s="13" customFormat="true" ht="24.75" hidden="false" customHeight="true" outlineLevel="0" collapsed="false">
      <c r="A1048" s="207" t="s">
        <v>139</v>
      </c>
      <c r="B1048" s="237"/>
      <c r="C1048" s="171" t="s">
        <v>202</v>
      </c>
      <c r="D1048" s="31" t="n">
        <v>0.299305555555556</v>
      </c>
      <c r="E1048" s="48" t="n">
        <v>0.352777777777778</v>
      </c>
      <c r="F1048" s="48" t="n">
        <v>0.416666666666667</v>
      </c>
      <c r="G1048" s="48" t="n">
        <v>0.467361111111111</v>
      </c>
      <c r="H1048" s="48" t="n">
        <v>0.549305555555556</v>
      </c>
      <c r="I1048" s="48" t="n">
        <v>0.6</v>
      </c>
      <c r="J1048" s="48" t="n">
        <v>0.676388888888889</v>
      </c>
      <c r="K1048" s="48" t="n">
        <v>0.732638888888888</v>
      </c>
      <c r="L1048" s="48" t="n">
        <v>0.804166666666666</v>
      </c>
      <c r="M1048" s="48" t="n">
        <v>0.856944444444444</v>
      </c>
      <c r="N1048" s="48" t="n">
        <v>0.921527777777777</v>
      </c>
      <c r="O1048" s="455"/>
      <c r="P1048" s="48"/>
      <c r="Q1048" s="171"/>
      <c r="R1048" s="34"/>
      <c r="S1048" s="120"/>
      <c r="T1048" s="36"/>
      <c r="U1048" s="37"/>
      <c r="V1048" s="105" t="n">
        <f aca="false">COUNTA(B1047:B1078,D1047:D1078,F1047:F1078,H1047:H1078,J1047:J1078,L1047:L1078,N1047:N1078,P1047:P1078,R1047:R1078,T1047:T1078)</f>
        <v>70</v>
      </c>
      <c r="W1048" s="105" t="n">
        <f aca="false">COUNTA(C1047:C1078,E1047:E1078,G1047:G1078,I1047:I1078,K1047:K1078,M1047:M1078,O1047:O1078,Q1047:Q1078,S1047:S1078,U1047:U1078)</f>
        <v>71</v>
      </c>
      <c r="Y1048" s="181" t="n">
        <f aca="false">(V1048+W1048)/2</f>
        <v>70.5</v>
      </c>
      <c r="Z1048" s="149"/>
    </row>
    <row r="1049" s="13" customFormat="true" ht="24.75" hidden="false" customHeight="true" outlineLevel="0" collapsed="false">
      <c r="A1049" s="82" t="n">
        <v>3</v>
      </c>
      <c r="B1049" s="237"/>
      <c r="C1049" s="171" t="s">
        <v>203</v>
      </c>
      <c r="D1049" s="31" t="n">
        <v>0.306944444444444</v>
      </c>
      <c r="E1049" s="48" t="n">
        <v>0.361805555555556</v>
      </c>
      <c r="F1049" s="48" t="n">
        <v>0.427777777777778</v>
      </c>
      <c r="G1049" s="48" t="n">
        <v>0.478472222222223</v>
      </c>
      <c r="H1049" s="48" t="n">
        <v>0.561111111111111</v>
      </c>
      <c r="I1049" s="48" t="n">
        <v>0.611805555555556</v>
      </c>
      <c r="J1049" s="48" t="n">
        <v>0.6875</v>
      </c>
      <c r="K1049" s="48" t="n">
        <v>0.744444444444444</v>
      </c>
      <c r="L1049" s="48" t="n">
        <v>0.814583333333332</v>
      </c>
      <c r="M1049" s="48" t="n">
        <v>0.865972222222221</v>
      </c>
      <c r="N1049" s="48" t="n">
        <v>0.931249999999999</v>
      </c>
      <c r="O1049" s="455"/>
      <c r="P1049" s="48"/>
      <c r="Q1049" s="171"/>
      <c r="R1049" s="34"/>
      <c r="S1049" s="120"/>
      <c r="T1049" s="36"/>
      <c r="U1049" s="37"/>
      <c r="V1049" s="14"/>
      <c r="W1049" s="14"/>
      <c r="Z1049" s="149"/>
    </row>
    <row r="1050" s="13" customFormat="true" ht="24.75" hidden="false" customHeight="true" outlineLevel="0" collapsed="false">
      <c r="A1050" s="82" t="n">
        <v>4</v>
      </c>
      <c r="B1050" s="237"/>
      <c r="C1050" s="171" t="s">
        <v>204</v>
      </c>
      <c r="D1050" s="31" t="n">
        <v>0.314583333333333</v>
      </c>
      <c r="E1050" s="48" t="n">
        <v>0.371527777777778</v>
      </c>
      <c r="F1050" s="48" t="n">
        <v>0.439583333333333</v>
      </c>
      <c r="G1050" s="48" t="n">
        <v>0.490277777777778</v>
      </c>
      <c r="H1050" s="48" t="n">
        <v>0.572916666666667</v>
      </c>
      <c r="I1050" s="48" t="n">
        <v>0.623611111111111</v>
      </c>
      <c r="J1050" s="48" t="n">
        <v>0.698611111111111</v>
      </c>
      <c r="K1050" s="48" t="n">
        <v>0.756249999999999</v>
      </c>
      <c r="L1050" s="48" t="n">
        <v>0.824999999999999</v>
      </c>
      <c r="M1050" s="48" t="n">
        <v>0.874305555555555</v>
      </c>
      <c r="N1050" s="48" t="n">
        <v>0.940972222222221</v>
      </c>
      <c r="O1050" s="48"/>
      <c r="P1050" s="48"/>
      <c r="Q1050" s="171"/>
      <c r="R1050" s="34"/>
      <c r="S1050" s="120"/>
      <c r="T1050" s="36"/>
      <c r="U1050" s="37"/>
      <c r="V1050" s="112" t="n">
        <f aca="false">L1057-L1056</f>
        <v>0.00972222222222222</v>
      </c>
      <c r="W1050" s="109" t="n">
        <f aca="false">M1052-M1051</f>
        <v>0.00972222222222222</v>
      </c>
      <c r="Z1050" s="149"/>
    </row>
    <row r="1051" s="13" customFormat="true" ht="24.75" hidden="false" customHeight="true" outlineLevel="0" collapsed="false">
      <c r="A1051" s="207" t="s">
        <v>205</v>
      </c>
      <c r="B1051" s="237"/>
      <c r="C1051" s="171" t="s">
        <v>206</v>
      </c>
      <c r="D1051" s="31" t="n">
        <v>0.322222222222222</v>
      </c>
      <c r="E1051" s="48" t="n">
        <v>0.379861111111111</v>
      </c>
      <c r="F1051" s="48" t="n">
        <v>0.451388888888889</v>
      </c>
      <c r="G1051" s="48" t="n">
        <v>0.502083333333334</v>
      </c>
      <c r="H1051" s="48" t="n">
        <v>0.584722222222222</v>
      </c>
      <c r="I1051" s="48" t="n">
        <v>0.635416666666667</v>
      </c>
      <c r="J1051" s="48" t="n">
        <v>0.709722222222222</v>
      </c>
      <c r="K1051" s="48" t="n">
        <v>0.768055555555555</v>
      </c>
      <c r="L1051" s="48" t="n">
        <v>0.835416666666666</v>
      </c>
      <c r="M1051" s="48" t="n">
        <v>0.882638888888888</v>
      </c>
      <c r="N1051" s="48"/>
      <c r="O1051" s="48"/>
      <c r="P1051" s="48"/>
      <c r="Q1051" s="171"/>
      <c r="R1051" s="34"/>
      <c r="S1051" s="120"/>
      <c r="T1051" s="36"/>
      <c r="U1051" s="37"/>
      <c r="V1051" s="109" t="n">
        <f aca="false">L1058-L1057</f>
        <v>0.00972222222222222</v>
      </c>
      <c r="W1051" s="109" t="n">
        <f aca="false">M1053-M1052</f>
        <v>0.00972222222222222</v>
      </c>
      <c r="Z1051" s="149"/>
    </row>
    <row r="1052" s="13" customFormat="true" ht="24.75" hidden="false" customHeight="true" outlineLevel="0" collapsed="false">
      <c r="A1052" s="82" t="n">
        <v>6</v>
      </c>
      <c r="B1052" s="237"/>
      <c r="C1052" s="171" t="s">
        <v>207</v>
      </c>
      <c r="D1052" s="31" t="n">
        <v>0.329861111111111</v>
      </c>
      <c r="E1052" s="48" t="n">
        <v>0.3875</v>
      </c>
      <c r="F1052" s="48" t="n">
        <v>0.463194444444445</v>
      </c>
      <c r="G1052" s="48" t="n">
        <v>0.513888888888889</v>
      </c>
      <c r="H1052" s="48" t="n">
        <v>0.596527777777778</v>
      </c>
      <c r="I1052" s="48" t="n">
        <v>0.647222222222222</v>
      </c>
      <c r="J1052" s="48" t="n">
        <v>0.720833333333333</v>
      </c>
      <c r="K1052" s="48" t="n">
        <v>0.77986111111111</v>
      </c>
      <c r="L1052" s="48" t="n">
        <v>0.845833333333332</v>
      </c>
      <c r="M1052" s="48" t="n">
        <v>0.89236111111111</v>
      </c>
      <c r="N1052" s="48"/>
      <c r="O1052" s="48"/>
      <c r="P1052" s="48"/>
      <c r="Q1052" s="171"/>
      <c r="R1052" s="34"/>
      <c r="S1052" s="120"/>
      <c r="T1052" s="36"/>
      <c r="U1052" s="37"/>
      <c r="V1052" s="109" t="n">
        <f aca="false">N1047-L1058</f>
        <v>0.00972222222222222</v>
      </c>
      <c r="W1052" s="109" t="n">
        <f aca="false">M1054-M1053</f>
        <v>0.00972222222222222</v>
      </c>
      <c r="Z1052" s="149"/>
    </row>
    <row r="1053" s="13" customFormat="true" ht="24.75" hidden="false" customHeight="true" outlineLevel="0" collapsed="false">
      <c r="A1053" s="82" t="n">
        <v>7</v>
      </c>
      <c r="B1053" s="48" t="n">
        <v>0.236111111111111</v>
      </c>
      <c r="C1053" s="48" t="n">
        <v>0.279861111111111</v>
      </c>
      <c r="D1053" s="48" t="n">
        <v>0.340277777777778</v>
      </c>
      <c r="E1053" s="48" t="n">
        <v>0.396527777777778</v>
      </c>
      <c r="F1053" s="48" t="n">
        <v>0.474305555555556</v>
      </c>
      <c r="G1053" s="48" t="n">
        <v>0.525</v>
      </c>
      <c r="H1053" s="48" t="n">
        <v>0.605555555555555</v>
      </c>
      <c r="I1053" s="48" t="n">
        <v>0.658333333333333</v>
      </c>
      <c r="J1053" s="48" t="n">
        <v>0.731944444444444</v>
      </c>
      <c r="K1053" s="48" t="n">
        <v>0.790277777777777</v>
      </c>
      <c r="L1053" s="48" t="n">
        <v>0.85486111111111</v>
      </c>
      <c r="M1053" s="48" t="n">
        <v>0.902083333333332</v>
      </c>
      <c r="N1053" s="48"/>
      <c r="O1053" s="48"/>
      <c r="P1053" s="48"/>
      <c r="Q1053" s="48"/>
      <c r="R1053" s="34"/>
      <c r="S1053" s="35"/>
      <c r="T1053" s="36"/>
      <c r="U1053" s="37"/>
      <c r="V1053" s="109" t="n">
        <f aca="false">N1048-N1047</f>
        <v>0.00972222222222222</v>
      </c>
      <c r="W1053" s="109" t="n">
        <f aca="false">M1055-M1054</f>
        <v>0.00972222222222222</v>
      </c>
      <c r="Z1053" s="91"/>
    </row>
    <row r="1054" s="13" customFormat="true" ht="24.75" hidden="false" customHeight="true" outlineLevel="0" collapsed="false">
      <c r="A1054" s="207" t="s">
        <v>208</v>
      </c>
      <c r="B1054" s="48" t="n">
        <v>0.245138888888889</v>
      </c>
      <c r="C1054" s="48" t="n">
        <v>0.288888888888889</v>
      </c>
      <c r="D1054" s="48" t="n">
        <v>0.35</v>
      </c>
      <c r="E1054" s="48" t="n">
        <v>0.405555555555556</v>
      </c>
      <c r="F1054" s="48" t="n">
        <v>0.484722222222222</v>
      </c>
      <c r="G1054" s="48" t="n">
        <v>0.535416666666667</v>
      </c>
      <c r="H1054" s="48" t="n">
        <v>0.613888888888889</v>
      </c>
      <c r="I1054" s="48" t="n">
        <v>0.66875</v>
      </c>
      <c r="J1054" s="48" t="n">
        <v>0.742361111111111</v>
      </c>
      <c r="K1054" s="48" t="n">
        <v>0.799999999999999</v>
      </c>
      <c r="L1054" s="48" t="n">
        <v>0.863888888888888</v>
      </c>
      <c r="M1054" s="48" t="n">
        <v>0.911805555555554</v>
      </c>
      <c r="N1054" s="48"/>
      <c r="O1054" s="48"/>
      <c r="P1054" s="48"/>
      <c r="Q1054" s="48"/>
      <c r="R1054" s="34"/>
      <c r="S1054" s="35"/>
      <c r="T1054" s="36"/>
      <c r="U1054" s="37"/>
      <c r="V1054" s="109" t="n">
        <f aca="false">N1049-N1048</f>
        <v>0.00972222222222222</v>
      </c>
      <c r="W1054" s="109" t="n">
        <f aca="false">M1056-M1055</f>
        <v>0.00972222222222222</v>
      </c>
      <c r="Z1054" s="91"/>
    </row>
    <row r="1055" s="13" customFormat="true" ht="24.75" hidden="false" customHeight="true" outlineLevel="0" collapsed="false">
      <c r="A1055" s="82" t="n">
        <v>9</v>
      </c>
      <c r="B1055" s="48" t="n">
        <v>0.254861111111111</v>
      </c>
      <c r="C1055" s="48" t="n">
        <v>0.298611111111111</v>
      </c>
      <c r="D1055" s="48" t="n">
        <v>0.360416666666667</v>
      </c>
      <c r="E1055" s="48" t="n">
        <v>0.414583333333334</v>
      </c>
      <c r="F1055" s="48" t="n">
        <v>0.494444444444445</v>
      </c>
      <c r="G1055" s="48" t="n">
        <v>0.545138888888889</v>
      </c>
      <c r="H1055" s="48" t="n">
        <v>0.622916666666667</v>
      </c>
      <c r="I1055" s="48" t="n">
        <v>0.677777777777778</v>
      </c>
      <c r="J1055" s="48" t="n">
        <v>0.751388888888888</v>
      </c>
      <c r="K1055" s="48" t="n">
        <v>0.809027777777777</v>
      </c>
      <c r="L1055" s="48" t="n">
        <v>0.872916666666666</v>
      </c>
      <c r="M1055" s="48" t="n">
        <v>0.921527777777777</v>
      </c>
      <c r="N1055" s="48"/>
      <c r="O1055" s="48"/>
      <c r="P1055" s="48"/>
      <c r="Q1055" s="48"/>
      <c r="R1055" s="34"/>
      <c r="S1055" s="35"/>
      <c r="T1055" s="36"/>
      <c r="U1055" s="37"/>
      <c r="V1055" s="109" t="n">
        <f aca="false">N1050-N1049</f>
        <v>0.00972222222222222</v>
      </c>
      <c r="W1055" s="109" t="n">
        <f aca="false">M1057-M1056</f>
        <v>0.00972222222222222</v>
      </c>
      <c r="Z1055" s="91"/>
    </row>
    <row r="1056" s="13" customFormat="true" ht="24.75" hidden="false" customHeight="true" outlineLevel="0" collapsed="false">
      <c r="A1056" s="82" t="n">
        <v>10</v>
      </c>
      <c r="B1056" s="48" t="n">
        <v>0.264583333333333</v>
      </c>
      <c r="C1056" s="48" t="n">
        <v>0.308333333333333</v>
      </c>
      <c r="D1056" s="48" t="n">
        <v>0.370833333333333</v>
      </c>
      <c r="E1056" s="48" t="n">
        <v>0.423611111111111</v>
      </c>
      <c r="F1056" s="48" t="n">
        <v>0.504861111111111</v>
      </c>
      <c r="G1056" s="48" t="n">
        <v>0.555555555555556</v>
      </c>
      <c r="H1056" s="48" t="n">
        <v>0.632638888888889</v>
      </c>
      <c r="I1056" s="48" t="n">
        <v>0.6875</v>
      </c>
      <c r="J1056" s="48" t="n">
        <v>0.760416666666666</v>
      </c>
      <c r="K1056" s="48" t="n">
        <v>0.81736111111111</v>
      </c>
      <c r="L1056" s="48" t="n">
        <v>0.882638888888888</v>
      </c>
      <c r="M1056" s="48" t="n">
        <v>0.931249999999999</v>
      </c>
      <c r="N1056" s="48"/>
      <c r="O1056" s="48"/>
      <c r="P1056" s="48"/>
      <c r="Q1056" s="48"/>
      <c r="R1056" s="34"/>
      <c r="S1056" s="35"/>
      <c r="T1056" s="36"/>
      <c r="U1056" s="37"/>
      <c r="V1056" s="109"/>
      <c r="W1056" s="112"/>
      <c r="Z1056" s="91"/>
    </row>
    <row r="1057" s="13" customFormat="true" ht="24.75" hidden="false" customHeight="true" outlineLevel="0" collapsed="false">
      <c r="A1057" s="207" t="s">
        <v>142</v>
      </c>
      <c r="B1057" s="48" t="n">
        <v>0.274305555555556</v>
      </c>
      <c r="C1057" s="48" t="n">
        <v>0.320138888888889</v>
      </c>
      <c r="D1057" s="48" t="n">
        <v>0.382638888888889</v>
      </c>
      <c r="E1057" s="48" t="n">
        <v>0.434027777777778</v>
      </c>
      <c r="F1057" s="48" t="n">
        <v>0.515277777777778</v>
      </c>
      <c r="G1057" s="48" t="n">
        <v>0.565972222222222</v>
      </c>
      <c r="H1057" s="48" t="n">
        <v>0.643055555555555</v>
      </c>
      <c r="I1057" s="48" t="n">
        <v>0.697916666666666</v>
      </c>
      <c r="J1057" s="48" t="n">
        <v>0.770833333333333</v>
      </c>
      <c r="K1057" s="48" t="n">
        <v>0.826388888888888</v>
      </c>
      <c r="L1057" s="48" t="n">
        <v>0.89236111111111</v>
      </c>
      <c r="M1057" s="48" t="n">
        <v>0.940972222222221</v>
      </c>
      <c r="N1057" s="48"/>
      <c r="O1057" s="48"/>
      <c r="P1057" s="48"/>
      <c r="Q1057" s="48"/>
      <c r="R1057" s="34"/>
      <c r="S1057" s="35"/>
      <c r="T1057" s="36"/>
      <c r="U1057" s="37"/>
      <c r="W1057" s="109"/>
      <c r="Z1057" s="91"/>
    </row>
    <row r="1058" s="13" customFormat="true" ht="24.75" hidden="false" customHeight="true" outlineLevel="0" collapsed="false">
      <c r="A1058" s="82" t="n">
        <v>12</v>
      </c>
      <c r="B1058" s="48" t="n">
        <v>0.284027777777778</v>
      </c>
      <c r="C1058" s="48" t="n">
        <v>0.331944444444445</v>
      </c>
      <c r="D1058" s="48" t="n">
        <v>0.394444444444445</v>
      </c>
      <c r="E1058" s="48" t="n">
        <v>0.445138888888889</v>
      </c>
      <c r="F1058" s="48" t="n">
        <v>0.526388888888889</v>
      </c>
      <c r="G1058" s="48" t="n">
        <v>0.577083333333333</v>
      </c>
      <c r="H1058" s="48" t="n">
        <v>0.654166666666666</v>
      </c>
      <c r="I1058" s="48" t="n">
        <v>0.709027777777777</v>
      </c>
      <c r="J1058" s="48" t="n">
        <v>0.781944444444444</v>
      </c>
      <c r="K1058" s="48" t="n">
        <v>0.83611111111111</v>
      </c>
      <c r="L1058" s="48" t="n">
        <v>0.902083333333332</v>
      </c>
      <c r="M1058" s="48"/>
      <c r="N1058" s="48"/>
      <c r="O1058" s="48"/>
      <c r="P1058" s="48"/>
      <c r="Q1058" s="48"/>
      <c r="R1058" s="34"/>
      <c r="S1058" s="35"/>
      <c r="T1058" s="36"/>
      <c r="U1058" s="37"/>
      <c r="W1058" s="109"/>
      <c r="Z1058" s="91"/>
    </row>
    <row r="1059" s="13" customFormat="true" ht="24.75" hidden="false" customHeight="true" outlineLevel="0" collapsed="false">
      <c r="A1059" s="82" t="n">
        <v>13</v>
      </c>
      <c r="B1059" s="456"/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  <c r="R1059" s="34"/>
      <c r="S1059" s="35"/>
      <c r="T1059" s="36"/>
      <c r="U1059" s="37"/>
      <c r="V1059" s="109"/>
      <c r="W1059" s="14"/>
      <c r="Z1059" s="91"/>
    </row>
    <row r="1060" s="13" customFormat="true" ht="24.75" hidden="false" customHeight="true" outlineLevel="0" collapsed="false">
      <c r="A1060" s="82" t="n">
        <v>14</v>
      </c>
      <c r="B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  <c r="R1060" s="34"/>
      <c r="S1060" s="35"/>
      <c r="T1060" s="36"/>
      <c r="U1060" s="37"/>
      <c r="V1060" s="109"/>
      <c r="W1060" s="14"/>
      <c r="Z1060" s="91"/>
    </row>
    <row r="1061" s="13" customFormat="true" ht="24.75" hidden="false" customHeight="true" outlineLevel="0" collapsed="false">
      <c r="A1061" s="28" t="n">
        <v>15</v>
      </c>
      <c r="B1061" s="455"/>
      <c r="C1061" s="457"/>
      <c r="D1061" s="455"/>
      <c r="E1061" s="455"/>
      <c r="F1061" s="455"/>
      <c r="G1061" s="455"/>
      <c r="H1061" s="455"/>
      <c r="I1061" s="455"/>
      <c r="J1061" s="455"/>
      <c r="K1061" s="455"/>
      <c r="L1061" s="455"/>
      <c r="M1061" s="455"/>
      <c r="N1061" s="48"/>
      <c r="O1061" s="48"/>
      <c r="P1061" s="48"/>
      <c r="Q1061" s="48"/>
      <c r="R1061" s="34"/>
      <c r="S1061" s="35"/>
      <c r="T1061" s="36"/>
      <c r="U1061" s="37"/>
      <c r="V1061" s="14"/>
      <c r="W1061" s="14"/>
      <c r="Z1061" s="240"/>
    </row>
    <row r="1062" s="13" customFormat="true" ht="24.75" hidden="false" customHeight="true" outlineLevel="0" collapsed="false">
      <c r="A1062" s="28" t="n">
        <v>16</v>
      </c>
      <c r="B1062" s="48"/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N1062" s="48"/>
      <c r="O1062" s="48"/>
      <c r="P1062" s="48"/>
      <c r="Q1062" s="48"/>
      <c r="R1062" s="34"/>
      <c r="S1062" s="35"/>
      <c r="T1062" s="36"/>
      <c r="U1062" s="37"/>
      <c r="V1062" s="14"/>
      <c r="W1062" s="14"/>
      <c r="Z1062" s="91"/>
    </row>
    <row r="1063" s="13" customFormat="true" ht="24.75" hidden="false" customHeight="true" outlineLevel="0" collapsed="false">
      <c r="A1063" s="28" t="n">
        <v>17</v>
      </c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4"/>
      <c r="S1063" s="35"/>
      <c r="T1063" s="36"/>
      <c r="U1063" s="37"/>
      <c r="V1063" s="14"/>
      <c r="W1063" s="14"/>
      <c r="Z1063" s="91"/>
    </row>
    <row r="1064" s="13" customFormat="true" ht="24.75" hidden="false" customHeight="true" outlineLevel="0" collapsed="false">
      <c r="A1064" s="28" t="n">
        <v>18</v>
      </c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4"/>
      <c r="S1064" s="35"/>
      <c r="T1064" s="36"/>
      <c r="U1064" s="37"/>
      <c r="V1064" s="14"/>
      <c r="W1064" s="14"/>
      <c r="Z1064" s="91"/>
    </row>
    <row r="1065" s="13" customFormat="true" ht="24.75" hidden="false" customHeight="true" outlineLevel="0" collapsed="false">
      <c r="A1065" s="28" t="n">
        <v>19</v>
      </c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26"/>
      <c r="S1065" s="35"/>
      <c r="T1065" s="36"/>
      <c r="U1065" s="37"/>
      <c r="V1065" s="14"/>
      <c r="W1065" s="14"/>
      <c r="Z1065" s="91"/>
    </row>
    <row r="1066" s="13" customFormat="true" ht="24.75" hidden="false" customHeight="true" outlineLevel="0" collapsed="false">
      <c r="A1066" s="28" t="n">
        <v>20</v>
      </c>
      <c r="B1066" s="30"/>
      <c r="C1066" s="30"/>
      <c r="D1066" s="30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122"/>
      <c r="S1066" s="83"/>
      <c r="T1066" s="36"/>
      <c r="U1066" s="37"/>
      <c r="V1066" s="14"/>
      <c r="W1066" s="14"/>
      <c r="Z1066" s="91"/>
    </row>
    <row r="1067" s="13" customFormat="true" ht="24.75" hidden="false" customHeight="true" outlineLevel="0" collapsed="false">
      <c r="A1067" s="28" t="n">
        <v>21</v>
      </c>
      <c r="B1067" s="83"/>
      <c r="C1067" s="83"/>
      <c r="D1067" s="83"/>
      <c r="E1067" s="83"/>
      <c r="F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36"/>
      <c r="U1067" s="37"/>
      <c r="V1067" s="14"/>
      <c r="W1067" s="14"/>
      <c r="Z1067" s="91"/>
    </row>
    <row r="1068" s="13" customFormat="true" ht="24.75" hidden="false" customHeight="true" outlineLevel="0" collapsed="false">
      <c r="A1068" s="28" t="n">
        <v>22</v>
      </c>
      <c r="B1068" s="83"/>
      <c r="C1068" s="83"/>
      <c r="D1068" s="83"/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36"/>
      <c r="U1068" s="37"/>
      <c r="V1068" s="14"/>
      <c r="W1068" s="14"/>
      <c r="Z1068" s="91"/>
    </row>
    <row r="1069" s="13" customFormat="true" ht="24.75" hidden="false" customHeight="true" outlineLevel="0" collapsed="false">
      <c r="A1069" s="82" t="n">
        <v>23</v>
      </c>
      <c r="B1069" s="83"/>
      <c r="C1069" s="83"/>
      <c r="D1069" s="83"/>
      <c r="E1069" s="83"/>
      <c r="F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36"/>
      <c r="U1069" s="37"/>
      <c r="V1069" s="14"/>
      <c r="W1069" s="14"/>
      <c r="Z1069" s="91"/>
    </row>
    <row r="1070" s="13" customFormat="true" ht="24.75" hidden="false" customHeight="true" outlineLevel="0" collapsed="false">
      <c r="A1070" s="82" t="n">
        <v>24</v>
      </c>
      <c r="B1070" s="83"/>
      <c r="C1070" s="83"/>
      <c r="D1070" s="83"/>
      <c r="E1070" s="83"/>
      <c r="F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36"/>
      <c r="U1070" s="37"/>
      <c r="V1070" s="14"/>
      <c r="W1070" s="14"/>
      <c r="Z1070" s="91"/>
    </row>
    <row r="1071" s="13" customFormat="true" ht="24.75" hidden="false" customHeight="true" outlineLevel="0" collapsed="false">
      <c r="A1071" s="82" t="n">
        <v>25</v>
      </c>
      <c r="B1071" s="83"/>
      <c r="C1071" s="83"/>
      <c r="D1071" s="83"/>
      <c r="E1071" s="83"/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36"/>
      <c r="U1071" s="37"/>
      <c r="V1071" s="14"/>
      <c r="W1071" s="14"/>
      <c r="Z1071" s="91"/>
    </row>
    <row r="1072" s="13" customFormat="true" ht="24.75" hidden="false" customHeight="true" outlineLevel="0" collapsed="false">
      <c r="A1072" s="82" t="n">
        <v>26</v>
      </c>
      <c r="B1072" s="83"/>
      <c r="C1072" s="83"/>
      <c r="D1072" s="83"/>
      <c r="E1072" s="83"/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36"/>
      <c r="U1072" s="37"/>
      <c r="V1072" s="14"/>
      <c r="W1072" s="14"/>
      <c r="Z1072" s="91"/>
    </row>
    <row r="1073" s="13" customFormat="true" ht="24.75" hidden="false" customHeight="true" outlineLevel="0" collapsed="false">
      <c r="A1073" s="82" t="n">
        <v>27</v>
      </c>
      <c r="B1073" s="83"/>
      <c r="C1073" s="83"/>
      <c r="D1073" s="83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36"/>
      <c r="U1073" s="37"/>
      <c r="V1073" s="14"/>
      <c r="W1073" s="14"/>
      <c r="Z1073" s="91"/>
    </row>
    <row r="1074" s="13" customFormat="true" ht="24.75" hidden="false" customHeight="true" outlineLevel="0" collapsed="false">
      <c r="A1074" s="82" t="n">
        <v>28</v>
      </c>
      <c r="B1074" s="83"/>
      <c r="C1074" s="83"/>
      <c r="D1074" s="83"/>
      <c r="E1074" s="83"/>
      <c r="F1074" s="83"/>
      <c r="G1074" s="83"/>
      <c r="H1074" s="83"/>
      <c r="I1074" s="83"/>
      <c r="J1074" s="83"/>
      <c r="K1074" s="83"/>
      <c r="L1074" s="83"/>
      <c r="M1074" s="83"/>
      <c r="N1074" s="83"/>
      <c r="O1074" s="83"/>
      <c r="P1074" s="83"/>
      <c r="Q1074" s="83"/>
      <c r="R1074" s="83"/>
      <c r="S1074" s="83"/>
      <c r="T1074" s="36"/>
      <c r="U1074" s="37"/>
      <c r="V1074" s="14"/>
      <c r="W1074" s="14"/>
      <c r="Z1074" s="91"/>
    </row>
    <row r="1075" s="13" customFormat="true" ht="24.75" hidden="false" customHeight="true" outlineLevel="0" collapsed="false">
      <c r="A1075" s="82" t="n">
        <v>29</v>
      </c>
      <c r="B1075" s="83"/>
      <c r="C1075" s="83"/>
      <c r="D1075" s="83"/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36"/>
      <c r="U1075" s="37"/>
      <c r="V1075" s="14"/>
      <c r="W1075" s="14"/>
      <c r="Z1075" s="91"/>
    </row>
    <row r="1076" s="13" customFormat="true" ht="24.75" hidden="false" customHeight="true" outlineLevel="0" collapsed="false">
      <c r="A1076" s="50" t="n">
        <v>30</v>
      </c>
      <c r="B1076" s="84"/>
      <c r="C1076" s="84"/>
      <c r="D1076" s="84"/>
      <c r="E1076" s="84"/>
      <c r="F1076" s="84"/>
      <c r="G1076" s="84"/>
      <c r="H1076" s="84"/>
      <c r="I1076" s="84"/>
      <c r="J1076" s="84"/>
      <c r="K1076" s="84"/>
      <c r="L1076" s="84"/>
      <c r="M1076" s="84"/>
      <c r="N1076" s="84"/>
      <c r="O1076" s="84"/>
      <c r="P1076" s="84"/>
      <c r="Q1076" s="84"/>
      <c r="R1076" s="84"/>
      <c r="S1076" s="84"/>
      <c r="T1076" s="52"/>
      <c r="U1076" s="53"/>
      <c r="V1076" s="14"/>
      <c r="W1076" s="14"/>
      <c r="Z1076" s="91"/>
    </row>
    <row r="1077" s="13" customFormat="true" ht="24.75" hidden="false" customHeight="true" outlineLevel="0" collapsed="false">
      <c r="A1077" s="50" t="n">
        <v>31</v>
      </c>
      <c r="B1077" s="84"/>
      <c r="C1077" s="84"/>
      <c r="D1077" s="84"/>
      <c r="E1077" s="84"/>
      <c r="F1077" s="84"/>
      <c r="G1077" s="84"/>
      <c r="H1077" s="84"/>
      <c r="I1077" s="84"/>
      <c r="J1077" s="84"/>
      <c r="K1077" s="84"/>
      <c r="L1077" s="84"/>
      <c r="M1077" s="84"/>
      <c r="N1077" s="84"/>
      <c r="O1077" s="84"/>
      <c r="P1077" s="84"/>
      <c r="Q1077" s="84"/>
      <c r="R1077" s="84"/>
      <c r="S1077" s="84"/>
      <c r="T1077" s="52"/>
      <c r="U1077" s="53"/>
      <c r="V1077" s="14"/>
      <c r="W1077" s="14"/>
      <c r="Z1077" s="91"/>
    </row>
    <row r="1078" s="13" customFormat="true" ht="24.75" hidden="false" customHeight="true" outlineLevel="0" collapsed="false">
      <c r="A1078" s="50" t="n">
        <v>32</v>
      </c>
      <c r="B1078" s="84"/>
      <c r="C1078" s="84"/>
      <c r="D1078" s="84"/>
      <c r="E1078" s="84"/>
      <c r="F1078" s="84"/>
      <c r="G1078" s="84"/>
      <c r="H1078" s="84"/>
      <c r="I1078" s="84"/>
      <c r="J1078" s="84"/>
      <c r="K1078" s="84"/>
      <c r="L1078" s="84"/>
      <c r="M1078" s="84"/>
      <c r="N1078" s="84"/>
      <c r="O1078" s="84"/>
      <c r="P1078" s="84"/>
      <c r="Q1078" s="84"/>
      <c r="R1078" s="84"/>
      <c r="S1078" s="84"/>
      <c r="T1078" s="52"/>
      <c r="U1078" s="53"/>
      <c r="V1078" s="14"/>
      <c r="W1078" s="14"/>
      <c r="Z1078" s="91"/>
    </row>
    <row r="1079" s="13" customFormat="true" ht="24.75" hidden="false" customHeight="true" outlineLevel="0" collapsed="false">
      <c r="A1079" s="402" t="n">
        <v>33</v>
      </c>
      <c r="B1079" s="84"/>
      <c r="C1079" s="84"/>
      <c r="D1079" s="84"/>
      <c r="E1079" s="84"/>
      <c r="F1079" s="84"/>
      <c r="G1079" s="84"/>
      <c r="H1079" s="84"/>
      <c r="I1079" s="84"/>
      <c r="J1079" s="84"/>
      <c r="K1079" s="84"/>
      <c r="L1079" s="84"/>
      <c r="M1079" s="84"/>
      <c r="N1079" s="84"/>
      <c r="O1079" s="84"/>
      <c r="P1079" s="84"/>
      <c r="Q1079" s="84"/>
      <c r="R1079" s="84"/>
      <c r="S1079" s="84"/>
      <c r="T1079" s="52"/>
      <c r="U1079" s="52"/>
      <c r="V1079" s="14"/>
      <c r="W1079" s="14"/>
      <c r="Z1079" s="91"/>
    </row>
    <row r="1080" s="13" customFormat="true" ht="20.1" hidden="false" customHeight="true" outlineLevel="0" collapsed="false">
      <c r="A1080" s="119" t="s">
        <v>16</v>
      </c>
      <c r="B1080" s="119"/>
      <c r="C1080" s="58" t="s">
        <v>68</v>
      </c>
      <c r="D1080" s="58"/>
      <c r="E1080" s="58"/>
      <c r="F1080" s="58"/>
      <c r="G1080" s="241"/>
      <c r="H1080" s="242"/>
      <c r="I1080" s="242"/>
      <c r="J1080" s="242"/>
      <c r="K1080" s="242"/>
      <c r="L1080" s="242"/>
      <c r="M1080" s="242"/>
      <c r="N1080" s="243"/>
      <c r="O1080" s="243"/>
      <c r="P1080" s="243"/>
      <c r="Q1080" s="243"/>
      <c r="R1080" s="243"/>
      <c r="S1080" s="243"/>
      <c r="T1080" s="243"/>
      <c r="U1080" s="243"/>
      <c r="V1080" s="14"/>
      <c r="W1080" s="14"/>
      <c r="Z1080" s="91"/>
    </row>
    <row r="1081" s="13" customFormat="true" ht="31.5" hidden="false" customHeight="true" outlineLevel="0" collapsed="false">
      <c r="A1081" s="160" t="s">
        <v>209</v>
      </c>
      <c r="B1081" s="160"/>
      <c r="C1081" s="160"/>
      <c r="D1081" s="160"/>
      <c r="E1081" s="160"/>
      <c r="F1081" s="1"/>
      <c r="G1081" s="1"/>
      <c r="H1081" s="4" t="s">
        <v>20</v>
      </c>
      <c r="I1081" s="4"/>
      <c r="J1081" s="4"/>
      <c r="K1081" s="5" t="s">
        <v>3</v>
      </c>
      <c r="L1081" s="6" t="s">
        <v>210</v>
      </c>
      <c r="M1081" s="6"/>
      <c r="N1081" s="6"/>
      <c r="O1081" s="7"/>
      <c r="P1081" s="8"/>
      <c r="Q1081" s="8"/>
      <c r="R1081" s="8"/>
      <c r="S1081" s="1"/>
      <c r="T1081" s="86" t="s">
        <v>175</v>
      </c>
      <c r="U1081" s="86"/>
      <c r="V1081" s="87" t="n">
        <f aca="false">V1083/V1088</f>
        <v>0.0120929118773946</v>
      </c>
      <c r="W1081" s="87" t="n">
        <f aca="false">W1083/W1088</f>
        <v>0.0127525252525253</v>
      </c>
      <c r="X1081" s="88" t="n">
        <f aca="false">AVERAGE(V1081,W1081)</f>
        <v>0.0124227185649599</v>
      </c>
      <c r="Y1081" s="11" t="s">
        <v>6</v>
      </c>
      <c r="Z1081" s="12" t="n">
        <f aca="false">ROUND(X1081*1440,0)/1440</f>
        <v>0.0125</v>
      </c>
    </row>
    <row r="1082" s="13" customFormat="true" ht="9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7"/>
      <c r="P1082" s="7"/>
      <c r="Q1082" s="7"/>
      <c r="R1082" s="1"/>
      <c r="S1082" s="1"/>
      <c r="T1082" s="14"/>
      <c r="U1082" s="14"/>
      <c r="V1082" s="87" t="n">
        <v>0.236111111111111</v>
      </c>
      <c r="W1082" s="87" t="n">
        <v>0.236111111111111</v>
      </c>
      <c r="Z1082" s="91"/>
    </row>
    <row r="1083" s="13" customFormat="true" ht="20.1" hidden="false" customHeight="true" outlineLevel="0" collapsed="false">
      <c r="A1083" s="16" t="s">
        <v>7</v>
      </c>
      <c r="B1083" s="16"/>
      <c r="C1083" s="136" t="s">
        <v>97</v>
      </c>
      <c r="D1083" s="136"/>
      <c r="E1083" s="136"/>
      <c r="F1083" s="458"/>
      <c r="G1083" s="458"/>
      <c r="H1083" s="458"/>
      <c r="I1083" s="458"/>
      <c r="J1083" s="459"/>
      <c r="K1083" s="1"/>
      <c r="L1083" s="1"/>
      <c r="M1083" s="1"/>
      <c r="N1083" s="19" t="s">
        <v>9</v>
      </c>
      <c r="O1083" s="19"/>
      <c r="P1083" s="20" t="n">
        <v>18</v>
      </c>
      <c r="Q1083" s="20"/>
      <c r="R1083" s="1"/>
      <c r="S1083" s="19" t="s">
        <v>10</v>
      </c>
      <c r="T1083" s="21" t="n">
        <v>0.0666666666666667</v>
      </c>
      <c r="U1083" s="21"/>
      <c r="V1083" s="87" t="n">
        <f aca="false">V1084-V1082</f>
        <v>0.701388888888889</v>
      </c>
      <c r="W1083" s="87" t="n">
        <f aca="false">W1084-W1082</f>
        <v>0.701388888888889</v>
      </c>
      <c r="Z1083" s="91"/>
    </row>
    <row r="1084" s="13" customFormat="true" ht="9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4"/>
      <c r="U1084" s="14"/>
      <c r="V1084" s="87" t="n">
        <v>0.9375</v>
      </c>
      <c r="W1084" s="87" t="n">
        <v>0.9375</v>
      </c>
      <c r="Z1084" s="91"/>
    </row>
    <row r="1085" s="13" customFormat="true" ht="20.1" hidden="false" customHeight="true" outlineLevel="0" collapsed="false">
      <c r="A1085" s="22" t="s">
        <v>11</v>
      </c>
      <c r="B1085" s="23" t="n">
        <v>1</v>
      </c>
      <c r="C1085" s="23"/>
      <c r="D1085" s="23" t="n">
        <v>2</v>
      </c>
      <c r="E1085" s="23"/>
      <c r="F1085" s="23" t="n">
        <v>3</v>
      </c>
      <c r="G1085" s="23"/>
      <c r="H1085" s="23" t="n">
        <v>4</v>
      </c>
      <c r="I1085" s="23"/>
      <c r="J1085" s="23" t="n">
        <v>5</v>
      </c>
      <c r="K1085" s="23"/>
      <c r="L1085" s="23" t="n">
        <v>6</v>
      </c>
      <c r="M1085" s="23"/>
      <c r="N1085" s="23" t="n">
        <v>7</v>
      </c>
      <c r="O1085" s="23"/>
      <c r="P1085" s="23" t="n">
        <v>8</v>
      </c>
      <c r="Q1085" s="23"/>
      <c r="R1085" s="23" t="n">
        <v>9</v>
      </c>
      <c r="S1085" s="23"/>
      <c r="T1085" s="24" t="n">
        <v>10</v>
      </c>
      <c r="U1085" s="24"/>
      <c r="V1085" s="87"/>
      <c r="W1085" s="87"/>
      <c r="Z1085" s="91"/>
    </row>
    <row r="1086" s="13" customFormat="true" ht="20.1" hidden="false" customHeight="true" outlineLevel="0" collapsed="false">
      <c r="A1086" s="22"/>
      <c r="B1086" s="25" t="s">
        <v>20</v>
      </c>
      <c r="C1086" s="25" t="s">
        <v>210</v>
      </c>
      <c r="D1086" s="25" t="s">
        <v>20</v>
      </c>
      <c r="E1086" s="25" t="s">
        <v>210</v>
      </c>
      <c r="F1086" s="25" t="s">
        <v>20</v>
      </c>
      <c r="G1086" s="25" t="s">
        <v>210</v>
      </c>
      <c r="H1086" s="25" t="s">
        <v>20</v>
      </c>
      <c r="I1086" s="25" t="s">
        <v>210</v>
      </c>
      <c r="J1086" s="25" t="s">
        <v>20</v>
      </c>
      <c r="K1086" s="25" t="s">
        <v>210</v>
      </c>
      <c r="L1086" s="25" t="s">
        <v>20</v>
      </c>
      <c r="M1086" s="25" t="s">
        <v>210</v>
      </c>
      <c r="N1086" s="25" t="s">
        <v>20</v>
      </c>
      <c r="O1086" s="25" t="s">
        <v>210</v>
      </c>
      <c r="P1086" s="25" t="s">
        <v>20</v>
      </c>
      <c r="Q1086" s="25" t="s">
        <v>210</v>
      </c>
      <c r="R1086" s="25"/>
      <c r="S1086" s="25"/>
      <c r="T1086" s="26"/>
      <c r="U1086" s="27"/>
      <c r="V1086" s="14"/>
      <c r="W1086" s="14"/>
      <c r="Z1086" s="91"/>
    </row>
    <row r="1087" s="13" customFormat="true" ht="24.75" hidden="false" customHeight="true" outlineLevel="0" collapsed="false">
      <c r="A1087" s="460" t="n">
        <v>1</v>
      </c>
      <c r="B1087" s="461"/>
      <c r="C1087" s="462" t="s">
        <v>211</v>
      </c>
      <c r="D1087" s="463" t="n">
        <v>0.3125</v>
      </c>
      <c r="E1087" s="461" t="n">
        <v>0.386805555555556</v>
      </c>
      <c r="F1087" s="461" t="n">
        <v>0.477777777777778</v>
      </c>
      <c r="G1087" s="461"/>
      <c r="H1087" s="461"/>
      <c r="I1087" s="461"/>
      <c r="J1087" s="461"/>
      <c r="K1087" s="464"/>
      <c r="L1087" s="33"/>
      <c r="M1087" s="33"/>
      <c r="N1087" s="33"/>
      <c r="O1087" s="33"/>
      <c r="P1087" s="401"/>
      <c r="Q1087" s="401"/>
      <c r="R1087" s="34"/>
      <c r="S1087" s="401"/>
      <c r="T1087" s="36"/>
      <c r="U1087" s="37"/>
      <c r="V1087" s="253" t="n">
        <f aca="false">COUNTA(B1087:U1119)</f>
        <v>113</v>
      </c>
      <c r="W1087" s="178" t="n">
        <f aca="false">V1087/13/2</f>
        <v>4.34615384615385</v>
      </c>
      <c r="Z1087" s="91"/>
    </row>
    <row r="1088" s="13" customFormat="true" ht="24.75" hidden="false" customHeight="true" outlineLevel="0" collapsed="false">
      <c r="A1088" s="460" t="n">
        <v>2</v>
      </c>
      <c r="B1088" s="465"/>
      <c r="C1088" s="461" t="n">
        <v>0.236111111111111</v>
      </c>
      <c r="D1088" s="463" t="n">
        <v>0.320833333333333</v>
      </c>
      <c r="E1088" s="461" t="n">
        <v>0.397222222222222</v>
      </c>
      <c r="F1088" s="461" t="n">
        <v>0.488194444444444</v>
      </c>
      <c r="G1088" s="461" t="n">
        <v>0.552083333333333</v>
      </c>
      <c r="H1088" s="461" t="n">
        <v>0.646527777777778</v>
      </c>
      <c r="I1088" s="461" t="n">
        <v>0.725</v>
      </c>
      <c r="J1088" s="461" t="n">
        <v>0.830555555555556</v>
      </c>
      <c r="K1088" s="464" t="n">
        <v>0.908333333333333</v>
      </c>
      <c r="L1088" s="33"/>
      <c r="M1088" s="33"/>
      <c r="N1088" s="33"/>
      <c r="O1088" s="33"/>
      <c r="P1088" s="33"/>
      <c r="Q1088" s="33"/>
      <c r="R1088" s="34"/>
      <c r="S1088" s="35"/>
      <c r="T1088" s="36"/>
      <c r="U1088" s="37"/>
      <c r="V1088" s="105" t="n">
        <f aca="false">COUNTA(B1087:B1119,D1087:D1119,F1087:F1119,H1087:H1119,J1087:J1119,L1087:L1119,N1087:N1119,P1087:P1119,R1087:R1119,T1087:T1119)</f>
        <v>58</v>
      </c>
      <c r="W1088" s="105" t="n">
        <f aca="false">COUNTA(C1087:C1119,E1087:E1119,G1087:G1119,I1087:I1119,K1087:K1119,M1087:M1119,O1087:O1119,Q1087:Q1119,S1087:S1119,U1087:U1119)</f>
        <v>55</v>
      </c>
      <c r="Y1088" s="1" t="n">
        <f aca="false">(V1088+W1088)/2</f>
        <v>56.5</v>
      </c>
      <c r="Z1088" s="91"/>
      <c r="AA1088" s="107" t="s">
        <v>212</v>
      </c>
    </row>
    <row r="1089" s="13" customFormat="true" ht="24.75" hidden="false" customHeight="true" outlineLevel="0" collapsed="false">
      <c r="A1089" s="460" t="s">
        <v>140</v>
      </c>
      <c r="B1089" s="461"/>
      <c r="C1089" s="461" t="n">
        <v>0.247222222222222</v>
      </c>
      <c r="D1089" s="461" t="n">
        <v>0.33125</v>
      </c>
      <c r="E1089" s="461" t="n">
        <v>0.407638888888889</v>
      </c>
      <c r="F1089" s="461" t="n">
        <v>0.498611111111111</v>
      </c>
      <c r="G1089" s="461" t="n">
        <v>0.565972222222222</v>
      </c>
      <c r="H1089" s="461" t="n">
        <v>0.661805555555556</v>
      </c>
      <c r="I1089" s="461" t="n">
        <v>0.740972222222222</v>
      </c>
      <c r="J1089" s="461" t="n">
        <v>0.846527777777778</v>
      </c>
      <c r="K1089" s="464" t="n">
        <v>0.922916666666667</v>
      </c>
      <c r="L1089" s="33"/>
      <c r="M1089" s="33"/>
      <c r="N1089" s="33"/>
      <c r="O1089" s="401"/>
      <c r="P1089" s="35"/>
      <c r="Q1089" s="33"/>
      <c r="R1089" s="34"/>
      <c r="S1089" s="35"/>
      <c r="T1089" s="36"/>
      <c r="U1089" s="37"/>
      <c r="V1089" s="14"/>
      <c r="W1089" s="14"/>
      <c r="Y1089" s="3" t="s">
        <v>15</v>
      </c>
      <c r="Z1089" s="91"/>
      <c r="AA1089" s="107" t="s">
        <v>212</v>
      </c>
    </row>
    <row r="1090" s="13" customFormat="true" ht="24.75" hidden="false" customHeight="true" outlineLevel="0" collapsed="false">
      <c r="A1090" s="460" t="n">
        <v>4</v>
      </c>
      <c r="B1090" s="461"/>
      <c r="C1090" s="461" t="n">
        <v>0.258333333333333</v>
      </c>
      <c r="D1090" s="461" t="n">
        <v>0.342361111111111</v>
      </c>
      <c r="E1090" s="461" t="n">
        <v>0.418055555555556</v>
      </c>
      <c r="F1090" s="461" t="n">
        <v>0.509027777777778</v>
      </c>
      <c r="G1090" s="461" t="n">
        <v>0.579861111111111</v>
      </c>
      <c r="H1090" s="461" t="n">
        <v>0.677083333333333</v>
      </c>
      <c r="I1090" s="461" t="n">
        <v>0.756944444444445</v>
      </c>
      <c r="J1090" s="461" t="n">
        <v>0.861805555555556</v>
      </c>
      <c r="K1090" s="464" t="n">
        <v>0.9375</v>
      </c>
      <c r="L1090" s="33"/>
      <c r="M1090" s="33"/>
      <c r="N1090" s="33"/>
      <c r="O1090" s="34"/>
      <c r="P1090" s="35"/>
      <c r="Q1090" s="33"/>
      <c r="R1090" s="34"/>
      <c r="S1090" s="35"/>
      <c r="T1090" s="36"/>
      <c r="U1090" s="37"/>
      <c r="V1090" s="109" t="n">
        <f aca="false">J1093-J1092</f>
        <v>0.0125</v>
      </c>
      <c r="W1090" s="109" t="n">
        <f aca="false">I1100-I1099</f>
        <v>0.0145833333333333</v>
      </c>
      <c r="Z1090" s="91"/>
      <c r="AA1090" s="107" t="s">
        <v>212</v>
      </c>
    </row>
    <row r="1091" s="13" customFormat="true" ht="24.75" hidden="false" customHeight="true" outlineLevel="0" collapsed="false">
      <c r="A1091" s="460" t="n">
        <v>5</v>
      </c>
      <c r="B1091" s="465"/>
      <c r="C1091" s="461" t="n">
        <v>0.270138888888889</v>
      </c>
      <c r="D1091" s="461" t="n">
        <v>0.354166666666667</v>
      </c>
      <c r="E1091" s="461" t="n">
        <v>0.428472222222222</v>
      </c>
      <c r="F1091" s="461" t="n">
        <v>0.519444444444445</v>
      </c>
      <c r="G1091" s="461"/>
      <c r="H1091" s="461"/>
      <c r="I1091" s="461"/>
      <c r="J1091" s="461"/>
      <c r="K1091" s="464"/>
      <c r="L1091" s="33"/>
      <c r="M1091" s="33"/>
      <c r="N1091" s="33"/>
      <c r="O1091" s="34"/>
      <c r="P1091" s="120"/>
      <c r="Q1091" s="120"/>
      <c r="R1091" s="34"/>
      <c r="S1091" s="35"/>
      <c r="T1091" s="36"/>
      <c r="U1091" s="37"/>
      <c r="V1091" s="109" t="n">
        <f aca="false">J1094-J1093</f>
        <v>0.0125</v>
      </c>
      <c r="W1091" s="109" t="n">
        <f aca="false">K1088-I1100</f>
        <v>0.0145833333333333</v>
      </c>
      <c r="Z1091" s="91"/>
    </row>
    <row r="1092" s="13" customFormat="true" ht="24.75" hidden="false" customHeight="true" outlineLevel="0" collapsed="false">
      <c r="A1092" s="460" t="n">
        <v>6</v>
      </c>
      <c r="B1092" s="466" t="s">
        <v>213</v>
      </c>
      <c r="C1092" s="461" t="n">
        <v>0.281944444444444</v>
      </c>
      <c r="D1092" s="461" t="n">
        <v>0.366666666666667</v>
      </c>
      <c r="E1092" s="461" t="n">
        <v>0.438888888888889</v>
      </c>
      <c r="F1092" s="461" t="n">
        <v>0.529861111111111</v>
      </c>
      <c r="G1092" s="461" t="n">
        <v>0.59375</v>
      </c>
      <c r="H1092" s="461" t="n">
        <v>0.691666666666667</v>
      </c>
      <c r="I1092" s="461" t="n">
        <v>0.772916666666667</v>
      </c>
      <c r="J1092" s="461" t="n">
        <v>0.875</v>
      </c>
      <c r="K1092" s="464"/>
      <c r="L1092" s="33"/>
      <c r="M1092" s="33"/>
      <c r="N1092" s="33"/>
      <c r="O1092" s="33"/>
      <c r="P1092" s="33"/>
      <c r="Q1092" s="120"/>
      <c r="R1092" s="120"/>
      <c r="S1092" s="120"/>
      <c r="T1092" s="36"/>
      <c r="U1092" s="37"/>
      <c r="V1092" s="109" t="n">
        <f aca="false">J1095-J1094</f>
        <v>0.0125</v>
      </c>
      <c r="W1092" s="109" t="n">
        <f aca="false">K1089-K1088</f>
        <v>0.0145833333333333</v>
      </c>
      <c r="Z1092" s="91"/>
    </row>
    <row r="1093" s="13" customFormat="true" ht="24.75" hidden="false" customHeight="true" outlineLevel="0" collapsed="false">
      <c r="A1093" s="460" t="s">
        <v>81</v>
      </c>
      <c r="B1093" s="465" t="n">
        <v>0.236111111111111</v>
      </c>
      <c r="C1093" s="461" t="n">
        <v>0.29375</v>
      </c>
      <c r="D1093" s="461" t="n">
        <v>0.379861111111111</v>
      </c>
      <c r="E1093" s="461" t="n">
        <v>0.45</v>
      </c>
      <c r="F1093" s="461" t="n">
        <v>0.540972222222222</v>
      </c>
      <c r="G1093" s="461" t="n">
        <v>0.607638888888889</v>
      </c>
      <c r="H1093" s="461" t="n">
        <v>0.706944444444444</v>
      </c>
      <c r="I1093" s="461" t="n">
        <v>0.788888888888889</v>
      </c>
      <c r="J1093" s="461" t="n">
        <v>0.8875</v>
      </c>
      <c r="K1093" s="464"/>
      <c r="L1093" s="33"/>
      <c r="M1093" s="33"/>
      <c r="N1093" s="33"/>
      <c r="O1093" s="33"/>
      <c r="P1093" s="33"/>
      <c r="Q1093" s="33"/>
      <c r="R1093" s="34"/>
      <c r="S1093" s="35"/>
      <c r="T1093" s="36"/>
      <c r="U1093" s="37"/>
      <c r="V1093" s="109" t="n">
        <f aca="false">J1096-J1095</f>
        <v>0.0125</v>
      </c>
      <c r="W1093" s="109" t="n">
        <f aca="false">K1090-K1089</f>
        <v>0.0145833333333333</v>
      </c>
      <c r="Z1093" s="91"/>
    </row>
    <row r="1094" s="13" customFormat="true" ht="24.75" hidden="false" customHeight="true" outlineLevel="0" collapsed="false">
      <c r="A1094" s="460" t="n">
        <v>8</v>
      </c>
      <c r="B1094" s="461" t="n">
        <v>0.247916666666667</v>
      </c>
      <c r="C1094" s="461" t="n">
        <v>0.305555555555556</v>
      </c>
      <c r="D1094" s="461" t="n">
        <v>0.39375</v>
      </c>
      <c r="E1094" s="461" t="n">
        <v>0.461805555555556</v>
      </c>
      <c r="F1094" s="461" t="n">
        <v>0.552777777777778</v>
      </c>
      <c r="G1094" s="461" t="n">
        <v>0.621527777777778</v>
      </c>
      <c r="H1094" s="461" t="n">
        <v>0.722222222222222</v>
      </c>
      <c r="I1094" s="461" t="n">
        <v>0.804861111111111</v>
      </c>
      <c r="J1094" s="461" t="n">
        <v>0.9</v>
      </c>
      <c r="K1094" s="464"/>
      <c r="L1094" s="33"/>
      <c r="M1094" s="33"/>
      <c r="N1094" s="33"/>
      <c r="O1094" s="33"/>
      <c r="P1094" s="33"/>
      <c r="Q1094" s="33"/>
      <c r="R1094" s="34"/>
      <c r="S1094" s="35"/>
      <c r="T1094" s="36"/>
      <c r="U1094" s="37"/>
      <c r="V1094" s="109" t="n">
        <f aca="false">J1097-J1096</f>
        <v>0.0125</v>
      </c>
      <c r="W1094" s="109"/>
      <c r="Z1094" s="91"/>
    </row>
    <row r="1095" s="13" customFormat="true" ht="24.75" hidden="false" customHeight="true" outlineLevel="0" collapsed="false">
      <c r="A1095" s="460" t="n">
        <v>9</v>
      </c>
      <c r="B1095" s="461" t="n">
        <v>0.259027777777778</v>
      </c>
      <c r="C1095" s="461" t="n">
        <v>0.317361111111111</v>
      </c>
      <c r="D1095" s="461" t="n">
        <v>0.407638888888889</v>
      </c>
      <c r="E1095" s="461" t="n">
        <v>0.474305555555556</v>
      </c>
      <c r="F1095" s="461" t="n">
        <v>0.565277777777778</v>
      </c>
      <c r="G1095" s="461" t="n">
        <v>0.635416666666667</v>
      </c>
      <c r="H1095" s="461" t="n">
        <v>0.7375</v>
      </c>
      <c r="I1095" s="461" t="n">
        <v>0.820138888888889</v>
      </c>
      <c r="J1095" s="461" t="n">
        <v>0.9125</v>
      </c>
      <c r="K1095" s="461"/>
      <c r="L1095" s="33"/>
      <c r="M1095" s="33"/>
      <c r="N1095" s="33"/>
      <c r="O1095" s="33"/>
      <c r="P1095" s="33"/>
      <c r="Q1095" s="33"/>
      <c r="R1095" s="34"/>
      <c r="S1095" s="35"/>
      <c r="T1095" s="36"/>
      <c r="U1095" s="37"/>
      <c r="V1095" s="109"/>
      <c r="W1095" s="109"/>
      <c r="Z1095" s="91"/>
    </row>
    <row r="1096" s="13" customFormat="true" ht="24.75" hidden="false" customHeight="true" outlineLevel="0" collapsed="false">
      <c r="A1096" s="460" t="s">
        <v>214</v>
      </c>
      <c r="B1096" s="461" t="n">
        <v>0.269444444444444</v>
      </c>
      <c r="C1096" s="461" t="n">
        <v>0.329166666666667</v>
      </c>
      <c r="D1096" s="461" t="n">
        <v>0.420833333333333</v>
      </c>
      <c r="E1096" s="461" t="n">
        <v>0.486805555555556</v>
      </c>
      <c r="F1096" s="461" t="n">
        <v>0.577777777777778</v>
      </c>
      <c r="G1096" s="461" t="n">
        <v>0.649305555555556</v>
      </c>
      <c r="H1096" s="461" t="n">
        <v>0.752777777777778</v>
      </c>
      <c r="I1096" s="461" t="n">
        <v>0.835416666666667</v>
      </c>
      <c r="J1096" s="461" t="n">
        <v>0.925</v>
      </c>
      <c r="K1096" s="461"/>
      <c r="L1096" s="48"/>
      <c r="M1096" s="33"/>
      <c r="N1096" s="33"/>
      <c r="O1096" s="33"/>
      <c r="P1096" s="33"/>
      <c r="Q1096" s="33"/>
      <c r="R1096" s="34"/>
      <c r="S1096" s="35"/>
      <c r="T1096" s="36"/>
      <c r="U1096" s="37"/>
      <c r="V1096" s="109"/>
      <c r="W1096" s="109"/>
      <c r="Z1096" s="91"/>
    </row>
    <row r="1097" s="13" customFormat="true" ht="24.75" hidden="false" customHeight="true" outlineLevel="0" collapsed="false">
      <c r="A1097" s="460" t="n">
        <v>11</v>
      </c>
      <c r="B1097" s="463" t="n">
        <v>0.279166666666667</v>
      </c>
      <c r="C1097" s="461" t="n">
        <v>0.341666666666667</v>
      </c>
      <c r="D1097" s="461" t="n">
        <v>0.433333333333333</v>
      </c>
      <c r="E1097" s="461" t="n">
        <v>0.499305555555556</v>
      </c>
      <c r="F1097" s="467" t="n">
        <v>0.590277777777778</v>
      </c>
      <c r="G1097" s="461" t="n">
        <v>0.663194444444444</v>
      </c>
      <c r="H1097" s="468" t="n">
        <v>0.768055555555556</v>
      </c>
      <c r="I1097" s="461" t="n">
        <v>0.85</v>
      </c>
      <c r="J1097" s="461" t="n">
        <v>0.9375</v>
      </c>
      <c r="K1097" s="461"/>
      <c r="L1097" s="48"/>
      <c r="M1097" s="33"/>
      <c r="N1097" s="33"/>
      <c r="O1097" s="33"/>
      <c r="P1097" s="33"/>
      <c r="Q1097" s="33"/>
      <c r="R1097" s="34"/>
      <c r="S1097" s="35"/>
      <c r="T1097" s="36"/>
      <c r="U1097" s="37"/>
      <c r="V1097" s="109"/>
      <c r="W1097" s="14"/>
      <c r="Z1097" s="91"/>
    </row>
    <row r="1098" s="13" customFormat="true" ht="24.75" hidden="false" customHeight="true" outlineLevel="0" collapsed="false">
      <c r="A1098" s="460" t="n">
        <v>12</v>
      </c>
      <c r="B1098" s="463" t="n">
        <v>0.2875</v>
      </c>
      <c r="C1098" s="461" t="n">
        <v>0.353472222222222</v>
      </c>
      <c r="D1098" s="461" t="n">
        <v>0.445138888888889</v>
      </c>
      <c r="E1098" s="461" t="n">
        <v>0.5125</v>
      </c>
      <c r="F1098" s="467" t="n">
        <v>0.603472222222222</v>
      </c>
      <c r="G1098" s="461" t="n">
        <v>0.677777777777778</v>
      </c>
      <c r="H1098" s="468" t="n">
        <v>0.783333333333333</v>
      </c>
      <c r="I1098" s="461" t="n">
        <v>0.864583333333333</v>
      </c>
      <c r="J1098" s="461"/>
      <c r="K1098" s="461"/>
      <c r="L1098" s="48"/>
      <c r="M1098" s="33"/>
      <c r="N1098" s="33"/>
      <c r="O1098" s="33"/>
      <c r="P1098" s="33"/>
      <c r="Q1098" s="33"/>
      <c r="R1098" s="34"/>
      <c r="S1098" s="35"/>
      <c r="T1098" s="36"/>
      <c r="U1098" s="37"/>
      <c r="V1098" s="109"/>
      <c r="W1098" s="14"/>
      <c r="Z1098" s="91"/>
      <c r="AA1098" s="107" t="s">
        <v>212</v>
      </c>
    </row>
    <row r="1099" s="13" customFormat="true" ht="24.75" hidden="false" customHeight="true" outlineLevel="0" collapsed="false">
      <c r="A1099" s="460" t="s">
        <v>215</v>
      </c>
      <c r="B1099" s="463" t="n">
        <v>0.295833333333333</v>
      </c>
      <c r="C1099" s="461" t="n">
        <v>0.364583333333333</v>
      </c>
      <c r="D1099" s="461" t="n">
        <v>0.45625</v>
      </c>
      <c r="E1099" s="461" t="n">
        <v>0.525694444444445</v>
      </c>
      <c r="F1099" s="467" t="n">
        <v>0.617361111111111</v>
      </c>
      <c r="G1099" s="461" t="n">
        <v>0.693055555555556</v>
      </c>
      <c r="H1099" s="468" t="n">
        <v>0.798611111111111</v>
      </c>
      <c r="I1099" s="461" t="n">
        <v>0.879166666666667</v>
      </c>
      <c r="J1099" s="461"/>
      <c r="K1099" s="461"/>
      <c r="L1099" s="48"/>
      <c r="M1099" s="33"/>
      <c r="N1099" s="33"/>
      <c r="O1099" s="33"/>
      <c r="P1099" s="33"/>
      <c r="Q1099" s="33"/>
      <c r="R1099" s="34"/>
      <c r="S1099" s="35"/>
      <c r="T1099" s="36"/>
      <c r="U1099" s="37"/>
      <c r="V1099" s="14"/>
      <c r="W1099" s="14"/>
      <c r="Z1099" s="91"/>
      <c r="AA1099" s="107" t="s">
        <v>212</v>
      </c>
    </row>
    <row r="1100" s="13" customFormat="true" ht="24.75" hidden="false" customHeight="true" outlineLevel="0" collapsed="false">
      <c r="A1100" s="460" t="n">
        <v>14</v>
      </c>
      <c r="B1100" s="463" t="n">
        <v>0.304166666666667</v>
      </c>
      <c r="C1100" s="461" t="n">
        <v>0.375694444444445</v>
      </c>
      <c r="D1100" s="461" t="n">
        <v>0.466666666666667</v>
      </c>
      <c r="E1100" s="464" t="n">
        <v>0.538888888888889</v>
      </c>
      <c r="F1100" s="461" t="n">
        <v>0.631944444444444</v>
      </c>
      <c r="G1100" s="461" t="n">
        <v>0.709027777777778</v>
      </c>
      <c r="H1100" s="461" t="n">
        <v>0.814583333333333</v>
      </c>
      <c r="I1100" s="461" t="n">
        <v>0.89375</v>
      </c>
      <c r="J1100" s="461"/>
      <c r="K1100" s="461"/>
      <c r="L1100" s="33"/>
      <c r="M1100" s="33"/>
      <c r="N1100" s="33"/>
      <c r="O1100" s="33"/>
      <c r="P1100" s="33"/>
      <c r="Q1100" s="33"/>
      <c r="R1100" s="34"/>
      <c r="S1100" s="35"/>
      <c r="T1100" s="36"/>
      <c r="U1100" s="37"/>
      <c r="V1100" s="14"/>
      <c r="W1100" s="14"/>
      <c r="Z1100" s="91"/>
      <c r="AA1100" s="107" t="s">
        <v>212</v>
      </c>
    </row>
    <row r="1101" s="13" customFormat="true" ht="24.75" hidden="false" customHeight="true" outlineLevel="0" collapsed="false">
      <c r="A1101" s="28" t="n">
        <v>15</v>
      </c>
      <c r="B1101" s="33"/>
      <c r="C1101" s="33"/>
      <c r="D1101" s="33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4"/>
      <c r="S1101" s="35"/>
      <c r="T1101" s="36"/>
      <c r="U1101" s="37"/>
      <c r="V1101" s="14"/>
      <c r="W1101" s="14"/>
      <c r="Z1101" s="91"/>
    </row>
    <row r="1102" s="13" customFormat="true" ht="24.75" hidden="false" customHeight="true" outlineLevel="0" collapsed="false">
      <c r="A1102" s="28" t="n">
        <v>16</v>
      </c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4"/>
      <c r="S1102" s="35"/>
      <c r="T1102" s="36"/>
      <c r="U1102" s="37"/>
      <c r="V1102" s="14"/>
      <c r="W1102" s="14"/>
      <c r="Z1102" s="91"/>
    </row>
    <row r="1103" s="13" customFormat="true" ht="24.75" hidden="false" customHeight="true" outlineLevel="0" collapsed="false">
      <c r="A1103" s="28" t="n">
        <v>17</v>
      </c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4"/>
      <c r="S1103" s="35"/>
      <c r="T1103" s="36"/>
      <c r="U1103" s="37"/>
      <c r="V1103" s="14"/>
      <c r="W1103" s="14"/>
      <c r="Z1103" s="91"/>
    </row>
    <row r="1104" s="13" customFormat="true" ht="24.75" hidden="false" customHeight="true" outlineLevel="0" collapsed="false">
      <c r="A1104" s="28" t="n">
        <v>18</v>
      </c>
      <c r="B1104" s="33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4"/>
      <c r="S1104" s="35"/>
      <c r="T1104" s="36"/>
      <c r="U1104" s="37"/>
      <c r="V1104" s="14"/>
      <c r="W1104" s="14"/>
      <c r="Z1104" s="91"/>
    </row>
    <row r="1105" s="13" customFormat="true" ht="24.75" hidden="false" customHeight="true" outlineLevel="0" collapsed="false">
      <c r="A1105" s="28" t="n">
        <v>19</v>
      </c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26"/>
      <c r="S1105" s="35"/>
      <c r="T1105" s="36"/>
      <c r="U1105" s="37"/>
      <c r="V1105" s="14"/>
      <c r="W1105" s="14"/>
      <c r="Z1105" s="91"/>
    </row>
    <row r="1106" s="13" customFormat="true" ht="24.75" hidden="false" customHeight="true" outlineLevel="0" collapsed="false">
      <c r="A1106" s="28" t="n">
        <v>20</v>
      </c>
      <c r="B1106" s="33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48"/>
      <c r="N1106" s="48"/>
      <c r="O1106" s="48"/>
      <c r="P1106" s="48"/>
      <c r="Q1106" s="48"/>
      <c r="R1106" s="25"/>
      <c r="S1106" s="49"/>
      <c r="T1106" s="36"/>
      <c r="U1106" s="37"/>
      <c r="V1106" s="14"/>
      <c r="W1106" s="14"/>
      <c r="Z1106" s="91"/>
    </row>
    <row r="1107" s="13" customFormat="true" ht="24.75" hidden="false" customHeight="true" outlineLevel="0" collapsed="false">
      <c r="A1107" s="47" t="n">
        <v>21</v>
      </c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49"/>
      <c r="N1107" s="49"/>
      <c r="O1107" s="49"/>
      <c r="P1107" s="49"/>
      <c r="Q1107" s="49"/>
      <c r="R1107" s="49"/>
      <c r="S1107" s="49"/>
      <c r="T1107" s="36"/>
      <c r="U1107" s="37"/>
      <c r="V1107" s="14"/>
      <c r="W1107" s="14"/>
      <c r="Z1107" s="91"/>
    </row>
    <row r="1108" s="13" customFormat="true" ht="24.75" hidden="false" customHeight="true" outlineLevel="0" collapsed="false">
      <c r="A1108" s="47" t="n">
        <v>22</v>
      </c>
      <c r="B1108" s="33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49"/>
      <c r="N1108" s="49"/>
      <c r="O1108" s="49"/>
      <c r="P1108" s="49"/>
      <c r="Q1108" s="49"/>
      <c r="R1108" s="49"/>
      <c r="S1108" s="49"/>
      <c r="T1108" s="36"/>
      <c r="U1108" s="37"/>
      <c r="V1108" s="14"/>
      <c r="W1108" s="14"/>
      <c r="Z1108" s="91"/>
    </row>
    <row r="1109" s="13" customFormat="true" ht="24.75" hidden="false" customHeight="true" outlineLevel="0" collapsed="false">
      <c r="A1109" s="47" t="n">
        <v>23</v>
      </c>
      <c r="B1109" s="33"/>
      <c r="C1109" s="33"/>
      <c r="D1109" s="33"/>
      <c r="E1109" s="33"/>
      <c r="F1109" s="33"/>
      <c r="G1109" s="33"/>
      <c r="H1109" s="33"/>
      <c r="I1109" s="33"/>
      <c r="J1109" s="33"/>
      <c r="K1109" s="33"/>
      <c r="L1109" s="33"/>
      <c r="M1109" s="49"/>
      <c r="N1109" s="49"/>
      <c r="O1109" s="49"/>
      <c r="P1109" s="49"/>
      <c r="Q1109" s="49"/>
      <c r="R1109" s="49"/>
      <c r="S1109" s="49"/>
      <c r="T1109" s="36"/>
      <c r="U1109" s="37"/>
      <c r="V1109" s="14"/>
      <c r="W1109" s="14"/>
      <c r="Z1109" s="91"/>
    </row>
    <row r="1110" s="13" customFormat="true" ht="24.75" hidden="false" customHeight="true" outlineLevel="0" collapsed="false">
      <c r="A1110" s="47" t="n">
        <v>24</v>
      </c>
      <c r="B1110" s="33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49"/>
      <c r="N1110" s="49"/>
      <c r="O1110" s="49"/>
      <c r="P1110" s="49"/>
      <c r="Q1110" s="49"/>
      <c r="R1110" s="49"/>
      <c r="S1110" s="49"/>
      <c r="T1110" s="36"/>
      <c r="U1110" s="37"/>
      <c r="V1110" s="14"/>
      <c r="W1110" s="14"/>
      <c r="Z1110" s="91"/>
    </row>
    <row r="1111" s="13" customFormat="true" ht="24.75" hidden="false" customHeight="true" outlineLevel="0" collapsed="false">
      <c r="A1111" s="47" t="n">
        <v>25</v>
      </c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49"/>
      <c r="N1111" s="49"/>
      <c r="O1111" s="49"/>
      <c r="P1111" s="49"/>
      <c r="Q1111" s="49"/>
      <c r="R1111" s="49"/>
      <c r="S1111" s="49"/>
      <c r="T1111" s="36"/>
      <c r="U1111" s="37"/>
      <c r="V1111" s="14"/>
      <c r="W1111" s="14"/>
      <c r="Z1111" s="91"/>
    </row>
    <row r="1112" s="13" customFormat="true" ht="24.75" hidden="false" customHeight="true" outlineLevel="0" collapsed="false">
      <c r="A1112" s="47" t="n">
        <v>26</v>
      </c>
      <c r="B1112" s="33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49"/>
      <c r="N1112" s="49"/>
      <c r="O1112" s="49"/>
      <c r="P1112" s="49"/>
      <c r="Q1112" s="49"/>
      <c r="R1112" s="49"/>
      <c r="S1112" s="49"/>
      <c r="T1112" s="36"/>
      <c r="U1112" s="37"/>
      <c r="V1112" s="14"/>
      <c r="W1112" s="14"/>
      <c r="Z1112" s="91"/>
    </row>
    <row r="1113" s="13" customFormat="true" ht="24.75" hidden="false" customHeight="true" outlineLevel="0" collapsed="false">
      <c r="A1113" s="47" t="n">
        <v>27</v>
      </c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49"/>
      <c r="N1113" s="49"/>
      <c r="O1113" s="49"/>
      <c r="P1113" s="49"/>
      <c r="Q1113" s="49"/>
      <c r="R1113" s="49"/>
      <c r="S1113" s="49"/>
      <c r="T1113" s="36"/>
      <c r="U1113" s="37"/>
      <c r="V1113" s="14"/>
      <c r="W1113" s="14"/>
      <c r="Z1113" s="91"/>
    </row>
    <row r="1114" s="13" customFormat="true" ht="24.75" hidden="false" customHeight="true" outlineLevel="0" collapsed="false">
      <c r="A1114" s="47" t="n">
        <v>28</v>
      </c>
      <c r="B1114" s="49"/>
      <c r="C1114" s="49"/>
      <c r="D1114" s="49"/>
      <c r="E1114" s="49"/>
      <c r="F1114" s="49"/>
      <c r="G1114" s="49"/>
      <c r="H1114" s="49"/>
      <c r="I1114" s="49"/>
      <c r="J1114" s="49"/>
      <c r="K1114" s="49"/>
      <c r="L1114" s="49"/>
      <c r="M1114" s="49"/>
      <c r="N1114" s="49"/>
      <c r="O1114" s="49"/>
      <c r="P1114" s="49"/>
      <c r="Q1114" s="49"/>
      <c r="R1114" s="49"/>
      <c r="S1114" s="49"/>
      <c r="T1114" s="36"/>
      <c r="U1114" s="37"/>
      <c r="V1114" s="14"/>
      <c r="W1114" s="14"/>
      <c r="Z1114" s="91"/>
    </row>
    <row r="1115" s="13" customFormat="true" ht="24.75" hidden="false" customHeight="true" outlineLevel="0" collapsed="false">
      <c r="A1115" s="47" t="n">
        <v>29</v>
      </c>
      <c r="B1115" s="49"/>
      <c r="C1115" s="49"/>
      <c r="D1115" s="49"/>
      <c r="E1115" s="49"/>
      <c r="F1115" s="49"/>
      <c r="G1115" s="49"/>
      <c r="H1115" s="49"/>
      <c r="I1115" s="49"/>
      <c r="J1115" s="49"/>
      <c r="K1115" s="49"/>
      <c r="L1115" s="49"/>
      <c r="M1115" s="49"/>
      <c r="N1115" s="49"/>
      <c r="O1115" s="49"/>
      <c r="P1115" s="49"/>
      <c r="Q1115" s="49"/>
      <c r="R1115" s="49"/>
      <c r="S1115" s="49"/>
      <c r="T1115" s="36"/>
      <c r="U1115" s="37"/>
      <c r="V1115" s="14"/>
      <c r="W1115" s="14"/>
      <c r="Z1115" s="91"/>
    </row>
    <row r="1116" s="13" customFormat="true" ht="24.75" hidden="false" customHeight="true" outlineLevel="0" collapsed="false">
      <c r="A1116" s="47" t="n">
        <v>30</v>
      </c>
      <c r="B1116" s="51"/>
      <c r="C1116" s="51"/>
      <c r="D1116" s="51"/>
      <c r="E1116" s="51"/>
      <c r="F1116" s="51"/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2"/>
      <c r="U1116" s="53"/>
      <c r="V1116" s="14"/>
      <c r="W1116" s="14"/>
      <c r="Z1116" s="91"/>
    </row>
    <row r="1117" s="13" customFormat="true" ht="24.75" hidden="false" customHeight="true" outlineLevel="0" collapsed="false">
      <c r="A1117" s="47" t="n">
        <v>31</v>
      </c>
      <c r="B1117" s="51"/>
      <c r="C1117" s="51"/>
      <c r="D1117" s="51"/>
      <c r="E1117" s="51"/>
      <c r="F1117" s="51"/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2"/>
      <c r="U1117" s="53"/>
      <c r="V1117" s="14"/>
      <c r="W1117" s="14"/>
      <c r="Z1117" s="91"/>
    </row>
    <row r="1118" s="13" customFormat="true" ht="24.75" hidden="false" customHeight="true" outlineLevel="0" collapsed="false">
      <c r="A1118" s="47" t="n">
        <v>32</v>
      </c>
      <c r="B1118" s="51"/>
      <c r="C1118" s="51"/>
      <c r="D1118" s="51"/>
      <c r="E1118" s="51"/>
      <c r="F1118" s="51"/>
      <c r="G1118" s="51"/>
      <c r="H1118" s="51"/>
      <c r="I1118" s="51"/>
      <c r="J1118" s="51"/>
      <c r="K1118" s="51"/>
      <c r="L1118" s="51"/>
      <c r="M1118" s="51"/>
      <c r="N1118" s="51"/>
      <c r="O1118" s="51"/>
      <c r="P1118" s="51"/>
      <c r="Q1118" s="51"/>
      <c r="R1118" s="51"/>
      <c r="S1118" s="51"/>
      <c r="T1118" s="52"/>
      <c r="U1118" s="53"/>
      <c r="V1118" s="14"/>
      <c r="W1118" s="14"/>
      <c r="Z1118" s="91"/>
    </row>
    <row r="1119" s="13" customFormat="true" ht="24.75" hidden="false" customHeight="true" outlineLevel="0" collapsed="false">
      <c r="A1119" s="47" t="n">
        <v>33</v>
      </c>
      <c r="B1119" s="54"/>
      <c r="C1119" s="54"/>
      <c r="D1119" s="54"/>
      <c r="E1119" s="54"/>
      <c r="F1119" s="54"/>
      <c r="G1119" s="54"/>
      <c r="H1119" s="54"/>
      <c r="I1119" s="54"/>
      <c r="J1119" s="54"/>
      <c r="K1119" s="54"/>
      <c r="L1119" s="54"/>
      <c r="M1119" s="54"/>
      <c r="N1119" s="54"/>
      <c r="O1119" s="54"/>
      <c r="P1119" s="54"/>
      <c r="Q1119" s="54"/>
      <c r="R1119" s="54"/>
      <c r="S1119" s="54"/>
      <c r="T1119" s="55"/>
      <c r="U1119" s="56"/>
      <c r="V1119" s="14"/>
      <c r="W1119" s="14"/>
      <c r="Z1119" s="91"/>
    </row>
    <row r="1120" s="13" customFormat="true" ht="20.1" hidden="false" customHeight="true" outlineLevel="0" collapsed="false">
      <c r="A1120" s="57" t="s">
        <v>16</v>
      </c>
      <c r="B1120" s="57"/>
      <c r="C1120" s="58" t="s">
        <v>17</v>
      </c>
      <c r="D1120" s="58"/>
      <c r="E1120" s="58"/>
      <c r="F1120" s="58"/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5"/>
      <c r="S1120" s="15"/>
      <c r="T1120" s="59"/>
      <c r="U1120" s="59"/>
      <c r="V1120" s="14"/>
      <c r="W1120" s="14"/>
      <c r="Z1120" s="91"/>
    </row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32.2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35.2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34.5" hidden="false" customHeight="true" outlineLevel="0" collapsed="false"/>
    <row r="1207" customFormat="false" ht="23.45" hidden="false" customHeight="true" outlineLevel="0" collapsed="false"/>
    <row r="1208" customFormat="false" ht="26.2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9.25" hidden="false" customHeight="true" outlineLevel="0" collapsed="false"/>
    <row r="1241" customFormat="false" ht="23.45" hidden="false" customHeight="true" outlineLevel="0" collapsed="false"/>
    <row r="1242" customFormat="false" ht="39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33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36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34.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37.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35.2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34.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36.7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34.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33.7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35.2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35.2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36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33.7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5.5" hidden="false" customHeight="true" outlineLevel="0" collapsed="false"/>
    <row r="1720" customFormat="false" ht="23.45" hidden="false" customHeight="true" outlineLevel="0" collapsed="false"/>
    <row r="1721" customFormat="false" ht="34.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35.2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36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35.2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34.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34.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33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23.45" hidden="false" customHeight="true" outlineLevel="0" collapsed="false"/>
    <row r="2077" customFormat="false" ht="23.45" hidden="false" customHeight="true" outlineLevel="0" collapsed="false"/>
    <row r="2078" customFormat="false" ht="23.45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23.4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3.45" hidden="false" customHeight="true" outlineLevel="0" collapsed="false"/>
    <row r="2094" customFormat="false" ht="23.45" hidden="false" customHeight="true" outlineLevel="0" collapsed="false"/>
    <row r="2095" customFormat="false" ht="23.4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23.45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23.4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23.4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23.45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23.4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23.45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3.45" hidden="false" customHeight="true" outlineLevel="0" collapsed="false"/>
    <row r="2191" customFormat="false" ht="23.45" hidden="false" customHeight="true" outlineLevel="0" collapsed="false"/>
    <row r="2192" customFormat="false" ht="23.4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23.4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  <row r="2210" customFormat="false" ht="23.45" hidden="false" customHeight="true" outlineLevel="0" collapsed="false"/>
    <row r="2211" customFormat="false" ht="23.45" hidden="false" customHeight="true" outlineLevel="0" collapsed="false"/>
    <row r="2212" customFormat="false" ht="23.45" hidden="false" customHeight="true" outlineLevel="0" collapsed="false"/>
    <row r="2213" customFormat="false" ht="23.45" hidden="false" customHeight="true" outlineLevel="0" collapsed="false"/>
    <row r="2214" customFormat="false" ht="23.45" hidden="false" customHeight="true" outlineLevel="0" collapsed="false"/>
    <row r="2215" customFormat="false" ht="23.45" hidden="false" customHeight="true" outlineLevel="0" collapsed="false"/>
    <row r="2216" customFormat="false" ht="23.45" hidden="false" customHeight="true" outlineLevel="0" collapsed="false"/>
    <row r="2217" customFormat="false" ht="23.45" hidden="false" customHeight="true" outlineLevel="0" collapsed="false"/>
    <row r="2218" customFormat="false" ht="23.45" hidden="false" customHeight="true" outlineLevel="0" collapsed="false"/>
    <row r="2219" customFormat="false" ht="23.45" hidden="false" customHeight="true" outlineLevel="0" collapsed="false"/>
    <row r="2220" customFormat="false" ht="23.45" hidden="false" customHeight="true" outlineLevel="0" collapsed="false"/>
    <row r="2221" customFormat="false" ht="23.45" hidden="false" customHeight="true" outlineLevel="0" collapsed="false"/>
    <row r="2222" customFormat="false" ht="23.45" hidden="false" customHeight="true" outlineLevel="0" collapsed="false"/>
    <row r="2223" customFormat="false" ht="23.45" hidden="false" customHeight="true" outlineLevel="0" collapsed="false"/>
    <row r="2224" customFormat="false" ht="23.45" hidden="false" customHeight="true" outlineLevel="0" collapsed="false"/>
    <row r="2225" customFormat="false" ht="23.45" hidden="false" customHeight="true" outlineLevel="0" collapsed="false"/>
    <row r="2226" customFormat="false" ht="23.45" hidden="false" customHeight="true" outlineLevel="0" collapsed="false"/>
    <row r="2227" customFormat="false" ht="23.45" hidden="false" customHeight="true" outlineLevel="0" collapsed="false"/>
    <row r="2228" customFormat="false" ht="23.45" hidden="false" customHeight="true" outlineLevel="0" collapsed="false"/>
    <row r="2229" customFormat="false" ht="23.45" hidden="false" customHeight="true" outlineLevel="0" collapsed="false"/>
    <row r="2230" customFormat="false" ht="23.45" hidden="false" customHeight="true" outlineLevel="0" collapsed="false"/>
    <row r="2231" customFormat="false" ht="23.45" hidden="false" customHeight="true" outlineLevel="0" collapsed="false"/>
    <row r="2232" customFormat="false" ht="23.45" hidden="false" customHeight="true" outlineLevel="0" collapsed="false"/>
    <row r="2233" customFormat="false" ht="23.45" hidden="false" customHeight="true" outlineLevel="0" collapsed="false"/>
    <row r="2234" customFormat="false" ht="23.45" hidden="false" customHeight="true" outlineLevel="0" collapsed="false"/>
    <row r="2235" customFormat="false" ht="23.45" hidden="false" customHeight="true" outlineLevel="0" collapsed="false"/>
    <row r="2236" customFormat="false" ht="23.45" hidden="false" customHeight="true" outlineLevel="0" collapsed="false"/>
    <row r="2237" customFormat="false" ht="23.45" hidden="false" customHeight="true" outlineLevel="0" collapsed="false"/>
    <row r="2238" customFormat="false" ht="23.45" hidden="false" customHeight="true" outlineLevel="0" collapsed="false"/>
    <row r="2239" customFormat="false" ht="23.45" hidden="false" customHeight="true" outlineLevel="0" collapsed="false"/>
    <row r="2240" customFormat="false" ht="23.45" hidden="false" customHeight="true" outlineLevel="0" collapsed="false"/>
    <row r="2241" customFormat="false" ht="23.45" hidden="false" customHeight="true" outlineLevel="0" collapsed="false"/>
    <row r="2242" customFormat="false" ht="23.45" hidden="false" customHeight="true" outlineLevel="0" collapsed="false"/>
    <row r="2243" customFormat="false" ht="23.45" hidden="false" customHeight="true" outlineLevel="0" collapsed="false"/>
    <row r="2244" customFormat="false" ht="23.45" hidden="false" customHeight="true" outlineLevel="0" collapsed="false"/>
    <row r="2245" customFormat="false" ht="23.45" hidden="false" customHeight="true" outlineLevel="0" collapsed="false"/>
    <row r="2246" customFormat="false" ht="23.45" hidden="false" customHeight="true" outlineLevel="0" collapsed="false"/>
    <row r="2247" customFormat="false" ht="23.45" hidden="false" customHeight="true" outlineLevel="0" collapsed="false"/>
    <row r="2248" customFormat="false" ht="23.45" hidden="false" customHeight="true" outlineLevel="0" collapsed="false"/>
    <row r="2249" customFormat="false" ht="23.45" hidden="false" customHeight="true" outlineLevel="0" collapsed="false"/>
    <row r="2250" customFormat="false" ht="23.45" hidden="false" customHeight="true" outlineLevel="0" collapsed="false"/>
    <row r="2251" customFormat="false" ht="23.45" hidden="false" customHeight="true" outlineLevel="0" collapsed="false"/>
    <row r="2252" customFormat="false" ht="23.45" hidden="false" customHeight="true" outlineLevel="0" collapsed="false"/>
    <row r="2253" customFormat="false" ht="23.45" hidden="false" customHeight="true" outlineLevel="0" collapsed="false"/>
    <row r="2254" customFormat="false" ht="23.45" hidden="false" customHeight="true" outlineLevel="0" collapsed="false"/>
    <row r="2255" customFormat="false" ht="23.45" hidden="false" customHeight="true" outlineLevel="0" collapsed="false"/>
    <row r="2256" customFormat="false" ht="23.45" hidden="false" customHeight="true" outlineLevel="0" collapsed="false"/>
    <row r="2257" customFormat="false" ht="23.45" hidden="false" customHeight="true" outlineLevel="0" collapsed="false"/>
    <row r="2258" customFormat="false" ht="23.45" hidden="false" customHeight="true" outlineLevel="0" collapsed="false"/>
    <row r="2259" customFormat="false" ht="23.45" hidden="false" customHeight="true" outlineLevel="0" collapsed="false"/>
    <row r="2260" customFormat="false" ht="23.45" hidden="false" customHeight="true" outlineLevel="0" collapsed="false"/>
    <row r="2261" customFormat="false" ht="23.45" hidden="false" customHeight="true" outlineLevel="0" collapsed="false"/>
    <row r="2262" customFormat="false" ht="23.45" hidden="false" customHeight="true" outlineLevel="0" collapsed="false"/>
    <row r="2263" customFormat="false" ht="23.45" hidden="false" customHeight="true" outlineLevel="0" collapsed="false"/>
    <row r="2264" customFormat="false" ht="23.45" hidden="false" customHeight="true" outlineLevel="0" collapsed="false"/>
    <row r="2265" customFormat="false" ht="23.45" hidden="false" customHeight="true" outlineLevel="0" collapsed="false"/>
    <row r="2266" customFormat="false" ht="23.45" hidden="false" customHeight="true" outlineLevel="0" collapsed="false"/>
    <row r="2267" customFormat="false" ht="23.45" hidden="false" customHeight="true" outlineLevel="0" collapsed="false"/>
    <row r="2268" customFormat="false" ht="23.45" hidden="false" customHeight="true" outlineLevel="0" collapsed="false"/>
    <row r="2269" customFormat="false" ht="23.45" hidden="false" customHeight="true" outlineLevel="0" collapsed="false"/>
    <row r="2270" customFormat="false" ht="23.45" hidden="false" customHeight="true" outlineLevel="0" collapsed="false"/>
    <row r="2271" customFormat="false" ht="23.45" hidden="false" customHeight="true" outlineLevel="0" collapsed="false"/>
    <row r="2272" customFormat="false" ht="23.45" hidden="false" customHeight="true" outlineLevel="0" collapsed="false"/>
    <row r="2273" customFormat="false" ht="23.45" hidden="false" customHeight="true" outlineLevel="0" collapsed="false"/>
    <row r="2274" customFormat="false" ht="23.45" hidden="false" customHeight="true" outlineLevel="0" collapsed="false"/>
    <row r="2275" customFormat="false" ht="23.45" hidden="false" customHeight="true" outlineLevel="0" collapsed="false"/>
    <row r="2276" customFormat="false" ht="23.45" hidden="false" customHeight="true" outlineLevel="0" collapsed="false"/>
    <row r="2277" customFormat="false" ht="23.45" hidden="false" customHeight="true" outlineLevel="0" collapsed="false"/>
    <row r="2278" customFormat="false" ht="23.45" hidden="false" customHeight="true" outlineLevel="0" collapsed="false"/>
    <row r="2279" customFormat="false" ht="23.45" hidden="false" customHeight="true" outlineLevel="0" collapsed="false"/>
    <row r="2280" customFormat="false" ht="23.45" hidden="false" customHeight="true" outlineLevel="0" collapsed="false"/>
    <row r="2281" customFormat="false" ht="23.45" hidden="false" customHeight="true" outlineLevel="0" collapsed="false"/>
    <row r="2282" customFormat="false" ht="23.45" hidden="false" customHeight="true" outlineLevel="0" collapsed="false"/>
    <row r="2283" customFormat="false" ht="23.45" hidden="false" customHeight="true" outlineLevel="0" collapsed="false"/>
    <row r="2284" customFormat="false" ht="23.45" hidden="false" customHeight="true" outlineLevel="0" collapsed="false"/>
    <row r="2285" customFormat="false" ht="23.45" hidden="false" customHeight="true" outlineLevel="0" collapsed="false"/>
    <row r="2286" customFormat="false" ht="23.45" hidden="false" customHeight="true" outlineLevel="0" collapsed="false"/>
    <row r="2287" customFormat="false" ht="23.45" hidden="false" customHeight="true" outlineLevel="0" collapsed="false"/>
    <row r="2288" customFormat="false" ht="23.45" hidden="false" customHeight="true" outlineLevel="0" collapsed="false"/>
    <row r="2289" customFormat="false" ht="23.45" hidden="false" customHeight="true" outlineLevel="0" collapsed="false"/>
    <row r="2290" customFormat="false" ht="23.45" hidden="false" customHeight="true" outlineLevel="0" collapsed="false"/>
    <row r="2291" customFormat="false" ht="23.45" hidden="false" customHeight="true" outlineLevel="0" collapsed="false"/>
    <row r="2292" customFormat="false" ht="23.45" hidden="false" customHeight="true" outlineLevel="0" collapsed="false"/>
    <row r="2293" customFormat="false" ht="23.45" hidden="false" customHeight="true" outlineLevel="0" collapsed="false"/>
    <row r="2294" customFormat="false" ht="23.45" hidden="false" customHeight="true" outlineLevel="0" collapsed="false"/>
    <row r="2295" customFormat="false" ht="23.45" hidden="false" customHeight="true" outlineLevel="0" collapsed="false"/>
    <row r="2296" customFormat="false" ht="23.45" hidden="false" customHeight="true" outlineLevel="0" collapsed="false"/>
    <row r="2297" customFormat="false" ht="23.45" hidden="false" customHeight="true" outlineLevel="0" collapsed="false"/>
    <row r="2298" customFormat="false" ht="23.45" hidden="false" customHeight="true" outlineLevel="0" collapsed="false"/>
    <row r="2299" customFormat="false" ht="23.45" hidden="false" customHeight="true" outlineLevel="0" collapsed="false"/>
    <row r="2300" customFormat="false" ht="23.45" hidden="false" customHeight="true" outlineLevel="0" collapsed="false"/>
    <row r="2301" customFormat="false" ht="23.45" hidden="false" customHeight="true" outlineLevel="0" collapsed="false"/>
    <row r="2302" customFormat="false" ht="23.45" hidden="false" customHeight="true" outlineLevel="0" collapsed="false"/>
    <row r="2303" customFormat="false" ht="23.45" hidden="false" customHeight="true" outlineLevel="0" collapsed="false"/>
    <row r="2304" customFormat="false" ht="23.45" hidden="false" customHeight="true" outlineLevel="0" collapsed="false"/>
    <row r="2305" customFormat="false" ht="23.45" hidden="false" customHeight="true" outlineLevel="0" collapsed="false"/>
    <row r="2306" customFormat="false" ht="23.45" hidden="false" customHeight="true" outlineLevel="0" collapsed="false"/>
    <row r="2307" customFormat="false" ht="23.45" hidden="false" customHeight="true" outlineLevel="0" collapsed="false"/>
    <row r="2308" customFormat="false" ht="23.45" hidden="false" customHeight="true" outlineLevel="0" collapsed="false"/>
    <row r="2309" customFormat="false" ht="23.45" hidden="false" customHeight="true" outlineLevel="0" collapsed="false"/>
    <row r="2310" customFormat="false" ht="23.45" hidden="false" customHeight="true" outlineLevel="0" collapsed="false"/>
    <row r="2311" customFormat="false" ht="23.45" hidden="false" customHeight="true" outlineLevel="0" collapsed="false"/>
    <row r="2312" customFormat="false" ht="23.45" hidden="false" customHeight="true" outlineLevel="0" collapsed="false"/>
    <row r="2313" customFormat="false" ht="23.45" hidden="false" customHeight="true" outlineLevel="0" collapsed="false"/>
    <row r="2314" customFormat="false" ht="23.45" hidden="false" customHeight="true" outlineLevel="0" collapsed="false"/>
    <row r="2315" customFormat="false" ht="23.45" hidden="false" customHeight="true" outlineLevel="0" collapsed="false"/>
    <row r="2316" customFormat="false" ht="23.45" hidden="false" customHeight="true" outlineLevel="0" collapsed="false"/>
    <row r="2317" customFormat="false" ht="23.45" hidden="false" customHeight="true" outlineLevel="0" collapsed="false"/>
    <row r="2318" customFormat="false" ht="23.45" hidden="false" customHeight="true" outlineLevel="0" collapsed="false"/>
    <row r="2319" customFormat="false" ht="23.45" hidden="false" customHeight="true" outlineLevel="0" collapsed="false"/>
    <row r="2320" customFormat="false" ht="23.45" hidden="false" customHeight="true" outlineLevel="0" collapsed="false"/>
    <row r="2321" customFormat="false" ht="23.45" hidden="false" customHeight="true" outlineLevel="0" collapsed="false"/>
    <row r="2322" customFormat="false" ht="23.45" hidden="false" customHeight="true" outlineLevel="0" collapsed="false"/>
    <row r="2323" customFormat="false" ht="23.45" hidden="false" customHeight="true" outlineLevel="0" collapsed="false"/>
    <row r="2324" customFormat="false" ht="23.45" hidden="false" customHeight="true" outlineLevel="0" collapsed="false"/>
    <row r="2325" customFormat="false" ht="23.45" hidden="false" customHeight="true" outlineLevel="0" collapsed="false"/>
    <row r="2326" customFormat="false" ht="23.45" hidden="false" customHeight="true" outlineLevel="0" collapsed="false"/>
    <row r="2327" customFormat="false" ht="23.45" hidden="false" customHeight="true" outlineLevel="0" collapsed="false"/>
    <row r="2328" customFormat="false" ht="23.45" hidden="false" customHeight="true" outlineLevel="0" collapsed="false"/>
    <row r="2329" customFormat="false" ht="23.45" hidden="false" customHeight="true" outlineLevel="0" collapsed="false"/>
    <row r="2330" customFormat="false" ht="23.45" hidden="false" customHeight="true" outlineLevel="0" collapsed="false"/>
    <row r="2331" customFormat="false" ht="23.45" hidden="false" customHeight="true" outlineLevel="0" collapsed="false"/>
    <row r="2332" customFormat="false" ht="23.45" hidden="false" customHeight="true" outlineLevel="0" collapsed="false"/>
    <row r="2333" customFormat="false" ht="23.45" hidden="false" customHeight="true" outlineLevel="0" collapsed="false"/>
    <row r="2334" customFormat="false" ht="23.45" hidden="false" customHeight="true" outlineLevel="0" collapsed="false"/>
    <row r="2335" customFormat="false" ht="23.45" hidden="false" customHeight="true" outlineLevel="0" collapsed="false"/>
    <row r="2336" customFormat="false" ht="23.45" hidden="false" customHeight="true" outlineLevel="0" collapsed="false"/>
    <row r="2337" customFormat="false" ht="23.45" hidden="false" customHeight="true" outlineLevel="0" collapsed="false"/>
    <row r="2338" customFormat="false" ht="23.45" hidden="false" customHeight="true" outlineLevel="0" collapsed="false"/>
    <row r="2339" customFormat="false" ht="23.45" hidden="false" customHeight="true" outlineLevel="0" collapsed="false"/>
    <row r="2340" customFormat="false" ht="23.45" hidden="false" customHeight="true" outlineLevel="0" collapsed="false"/>
    <row r="2341" customFormat="false" ht="23.45" hidden="false" customHeight="true" outlineLevel="0" collapsed="false"/>
    <row r="2342" customFormat="false" ht="23.45" hidden="false" customHeight="true" outlineLevel="0" collapsed="false"/>
    <row r="2343" customFormat="false" ht="23.45" hidden="false" customHeight="true" outlineLevel="0" collapsed="false"/>
    <row r="2344" customFormat="false" ht="23.45" hidden="false" customHeight="true" outlineLevel="0" collapsed="false"/>
    <row r="2345" customFormat="false" ht="23.45" hidden="false" customHeight="true" outlineLevel="0" collapsed="false"/>
    <row r="2346" customFormat="false" ht="23.45" hidden="false" customHeight="true" outlineLevel="0" collapsed="false"/>
    <row r="2347" customFormat="false" ht="23.45" hidden="false" customHeight="true" outlineLevel="0" collapsed="false"/>
    <row r="2348" customFormat="false" ht="23.45" hidden="false" customHeight="true" outlineLevel="0" collapsed="false"/>
    <row r="2349" customFormat="false" ht="23.45" hidden="false" customHeight="true" outlineLevel="0" collapsed="false"/>
    <row r="2350" customFormat="false" ht="23.45" hidden="false" customHeight="true" outlineLevel="0" collapsed="false"/>
    <row r="2351" customFormat="false" ht="23.45" hidden="false" customHeight="true" outlineLevel="0" collapsed="false"/>
    <row r="2352" customFormat="false" ht="23.45" hidden="false" customHeight="true" outlineLevel="0" collapsed="false"/>
    <row r="2353" customFormat="false" ht="23.45" hidden="false" customHeight="true" outlineLevel="0" collapsed="false"/>
    <row r="2354" customFormat="false" ht="23.45" hidden="false" customHeight="true" outlineLevel="0" collapsed="false"/>
    <row r="2355" customFormat="false" ht="23.45" hidden="false" customHeight="true" outlineLevel="0" collapsed="false"/>
    <row r="2356" customFormat="false" ht="23.45" hidden="false" customHeight="true" outlineLevel="0" collapsed="false"/>
    <row r="2357" customFormat="false" ht="23.45" hidden="false" customHeight="true" outlineLevel="0" collapsed="false"/>
    <row r="2358" customFormat="false" ht="23.45" hidden="false" customHeight="true" outlineLevel="0" collapsed="false"/>
    <row r="2359" customFormat="false" ht="23.45" hidden="false" customHeight="true" outlineLevel="0" collapsed="false"/>
    <row r="2360" customFormat="false" ht="23.45" hidden="false" customHeight="true" outlineLevel="0" collapsed="false"/>
    <row r="2361" customFormat="false" ht="23.45" hidden="false" customHeight="true" outlineLevel="0" collapsed="false"/>
    <row r="2362" customFormat="false" ht="23.45" hidden="false" customHeight="true" outlineLevel="0" collapsed="false"/>
    <row r="2363" customFormat="false" ht="23.45" hidden="false" customHeight="true" outlineLevel="0" collapsed="false"/>
    <row r="2364" customFormat="false" ht="23.45" hidden="false" customHeight="true" outlineLevel="0" collapsed="false"/>
    <row r="2365" customFormat="false" ht="23.45" hidden="false" customHeight="true" outlineLevel="0" collapsed="false"/>
    <row r="2366" customFormat="false" ht="23.45" hidden="false" customHeight="true" outlineLevel="0" collapsed="false"/>
    <row r="2367" customFormat="false" ht="23.45" hidden="false" customHeight="true" outlineLevel="0" collapsed="false"/>
    <row r="2368" customFormat="false" ht="23.45" hidden="false" customHeight="true" outlineLevel="0" collapsed="false"/>
    <row r="2369" customFormat="false" ht="23.45" hidden="false" customHeight="true" outlineLevel="0" collapsed="false"/>
    <row r="2370" customFormat="false" ht="23.45" hidden="false" customHeight="true" outlineLevel="0" collapsed="false"/>
    <row r="2371" customFormat="false" ht="23.45" hidden="false" customHeight="true" outlineLevel="0" collapsed="false"/>
    <row r="2372" customFormat="false" ht="23.45" hidden="false" customHeight="true" outlineLevel="0" collapsed="false"/>
    <row r="2373" customFormat="false" ht="23.45" hidden="false" customHeight="true" outlineLevel="0" collapsed="false"/>
    <row r="2374" customFormat="false" ht="23.45" hidden="false" customHeight="true" outlineLevel="0" collapsed="false"/>
    <row r="2375" customFormat="false" ht="23.45" hidden="false" customHeight="true" outlineLevel="0" collapsed="false"/>
    <row r="2376" customFormat="false" ht="23.45" hidden="false" customHeight="true" outlineLevel="0" collapsed="false"/>
    <row r="2377" customFormat="false" ht="23.45" hidden="false" customHeight="true" outlineLevel="0" collapsed="false"/>
    <row r="2378" customFormat="false" ht="23.45" hidden="false" customHeight="true" outlineLevel="0" collapsed="false"/>
    <row r="2379" customFormat="false" ht="23.45" hidden="false" customHeight="true" outlineLevel="0" collapsed="false"/>
    <row r="2380" customFormat="false" ht="23.45" hidden="false" customHeight="true" outlineLevel="0" collapsed="false"/>
    <row r="2381" customFormat="false" ht="23.45" hidden="false" customHeight="true" outlineLevel="0" collapsed="false"/>
    <row r="2382" customFormat="false" ht="23.45" hidden="false" customHeight="true" outlineLevel="0" collapsed="false"/>
    <row r="2383" customFormat="false" ht="23.45" hidden="false" customHeight="true" outlineLevel="0" collapsed="false"/>
    <row r="2384" customFormat="false" ht="23.45" hidden="false" customHeight="true" outlineLevel="0" collapsed="false"/>
    <row r="2385" customFormat="false" ht="23.45" hidden="false" customHeight="true" outlineLevel="0" collapsed="false"/>
    <row r="2386" customFormat="false" ht="23.45" hidden="false" customHeight="true" outlineLevel="0" collapsed="false"/>
    <row r="2387" customFormat="false" ht="23.45" hidden="false" customHeight="true" outlineLevel="0" collapsed="false"/>
    <row r="2388" customFormat="false" ht="23.45" hidden="false" customHeight="true" outlineLevel="0" collapsed="false"/>
    <row r="2389" customFormat="false" ht="23.45" hidden="false" customHeight="true" outlineLevel="0" collapsed="false"/>
    <row r="2390" customFormat="false" ht="23.45" hidden="false" customHeight="true" outlineLevel="0" collapsed="false"/>
    <row r="2391" customFormat="false" ht="23.45" hidden="false" customHeight="true" outlineLevel="0" collapsed="false"/>
    <row r="2392" customFormat="false" ht="23.45" hidden="false" customHeight="true" outlineLevel="0" collapsed="false"/>
    <row r="2393" customFormat="false" ht="23.45" hidden="false" customHeight="true" outlineLevel="0" collapsed="false"/>
    <row r="2394" customFormat="false" ht="23.45" hidden="false" customHeight="true" outlineLevel="0" collapsed="false"/>
    <row r="2395" customFormat="false" ht="23.45" hidden="false" customHeight="true" outlineLevel="0" collapsed="false"/>
    <row r="2396" customFormat="false" ht="23.45" hidden="false" customHeight="true" outlineLevel="0" collapsed="false"/>
    <row r="2397" customFormat="false" ht="23.45" hidden="false" customHeight="true" outlineLevel="0" collapsed="false"/>
    <row r="2398" customFormat="false" ht="23.45" hidden="false" customHeight="true" outlineLevel="0" collapsed="false"/>
    <row r="2399" customFormat="false" ht="23.45" hidden="false" customHeight="true" outlineLevel="0" collapsed="false"/>
    <row r="2400" customFormat="false" ht="23.45" hidden="false" customHeight="true" outlineLevel="0" collapsed="false"/>
    <row r="2401" customFormat="false" ht="23.45" hidden="false" customHeight="true" outlineLevel="0" collapsed="false"/>
    <row r="2402" customFormat="false" ht="23.45" hidden="false" customHeight="true" outlineLevel="0" collapsed="false"/>
    <row r="2403" customFormat="false" ht="23.45" hidden="false" customHeight="true" outlineLevel="0" collapsed="false"/>
    <row r="2404" customFormat="false" ht="23.45" hidden="false" customHeight="true" outlineLevel="0" collapsed="false"/>
    <row r="2405" customFormat="false" ht="23.45" hidden="false" customHeight="true" outlineLevel="0" collapsed="false"/>
    <row r="2406" customFormat="false" ht="23.45" hidden="false" customHeight="true" outlineLevel="0" collapsed="false"/>
    <row r="2407" customFormat="false" ht="23.45" hidden="false" customHeight="true" outlineLevel="0" collapsed="false"/>
    <row r="2408" customFormat="false" ht="23.45" hidden="false" customHeight="true" outlineLevel="0" collapsed="false"/>
    <row r="2409" customFormat="false" ht="23.45" hidden="false" customHeight="true" outlineLevel="0" collapsed="false"/>
  </sheetData>
  <mergeCells count="644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I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N280:U280"/>
    <mergeCell ref="A281:E281"/>
    <mergeCell ref="H281:J281"/>
    <mergeCell ref="L281:N281"/>
    <mergeCell ref="T281:U281"/>
    <mergeCell ref="A283:B283"/>
    <mergeCell ref="C283:I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E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N400:U400"/>
    <mergeCell ref="A401:E401"/>
    <mergeCell ref="H401:J401"/>
    <mergeCell ref="L401:N401"/>
    <mergeCell ref="T401:U401"/>
    <mergeCell ref="A403:B403"/>
    <mergeCell ref="C403:E403"/>
    <mergeCell ref="F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E443"/>
    <mergeCell ref="F443:J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E483"/>
    <mergeCell ref="F483:J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N520:U520"/>
    <mergeCell ref="A521:E521"/>
    <mergeCell ref="H521:J521"/>
    <mergeCell ref="L521:N521"/>
    <mergeCell ref="T521:U521"/>
    <mergeCell ref="A523:B523"/>
    <mergeCell ref="C523:E523"/>
    <mergeCell ref="F523:J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E563"/>
    <mergeCell ref="F563:J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B597:L597"/>
    <mergeCell ref="A600:B600"/>
    <mergeCell ref="C600:F600"/>
    <mergeCell ref="A601:E601"/>
    <mergeCell ref="H601:J601"/>
    <mergeCell ref="L601:N601"/>
    <mergeCell ref="T601:U601"/>
    <mergeCell ref="A603:B603"/>
    <mergeCell ref="C603:E603"/>
    <mergeCell ref="F603:J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A681:E681"/>
    <mergeCell ref="H681:J681"/>
    <mergeCell ref="L681:N681"/>
    <mergeCell ref="T681:U681"/>
    <mergeCell ref="A683:B683"/>
    <mergeCell ref="C683:E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A801:E801"/>
    <mergeCell ref="H801:J801"/>
    <mergeCell ref="L801:N801"/>
    <mergeCell ref="T801:U801"/>
    <mergeCell ref="A803:B803"/>
    <mergeCell ref="C803:E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E843"/>
    <mergeCell ref="F843:J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N880:U880"/>
    <mergeCell ref="A881:E881"/>
    <mergeCell ref="H881:J881"/>
    <mergeCell ref="L881:N881"/>
    <mergeCell ref="T881:U881"/>
    <mergeCell ref="A883:B883"/>
    <mergeCell ref="C883:E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E923"/>
    <mergeCell ref="F923:J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E963"/>
    <mergeCell ref="F963:J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N1000:U1000"/>
    <mergeCell ref="A1001:E1001"/>
    <mergeCell ref="H1001:J1001"/>
    <mergeCell ref="L1001:N1001"/>
    <mergeCell ref="T1001:U1001"/>
    <mergeCell ref="A1003:B1003"/>
    <mergeCell ref="F1003:J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  <mergeCell ref="A1041:E1041"/>
    <mergeCell ref="H1041:J1041"/>
    <mergeCell ref="L1041:N1041"/>
    <mergeCell ref="T1041:U1041"/>
    <mergeCell ref="A1043:B1043"/>
    <mergeCell ref="C1043:E1043"/>
    <mergeCell ref="F1043:J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N1080:U1080"/>
    <mergeCell ref="A1081:E1081"/>
    <mergeCell ref="H1081:J1081"/>
    <mergeCell ref="L1081:N1081"/>
    <mergeCell ref="T1081:U1081"/>
    <mergeCell ref="A1083:B1083"/>
    <mergeCell ref="C1083:E1083"/>
    <mergeCell ref="F1083:I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</mergeCells>
  <conditionalFormatting sqref="A641:A800">
    <cfRule type="expression" priority="2" aboveAverage="0" equalAverage="0" bottom="0" percent="0" rank="0" text="" dxfId="0">
      <formula>NOT(ISERROR(SEARCH("저상",A641)))</formula>
    </cfRule>
  </conditionalFormatting>
  <conditionalFormatting sqref="A881:A960">
    <cfRule type="expression" priority="3" aboveAverage="0" equalAverage="0" bottom="0" percent="0" rank="0" text="" dxfId="1">
      <formula>NOT(ISERROR(SEARCH("저상",A881)))</formula>
    </cfRule>
  </conditionalFormatting>
  <conditionalFormatting sqref="A1081:A1120">
    <cfRule type="expression" priority="4" aboveAverage="0" equalAverage="0" bottom="0" percent="0" rank="0" text="" dxfId="2">
      <formula>NOT(ISERROR(SEARCH("저상",A1081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80" man="true" max="16383" min="0"/>
    <brk id="120" man="true" max="16383" min="0"/>
    <brk id="16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469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470" t="s">
        <v>216</v>
      </c>
      <c r="B3" s="2" t="s">
        <v>19</v>
      </c>
      <c r="C3" s="2"/>
      <c r="D3" s="2"/>
      <c r="E3" s="2"/>
      <c r="F3" s="2"/>
    </row>
    <row r="4" customFormat="false" ht="13.5" hidden="false" customHeight="false" outlineLevel="0" collapsed="false">
      <c r="A4" s="470"/>
    </row>
    <row r="5" customFormat="false" ht="14.25" hidden="false" customHeight="false" outlineLevel="0" collapsed="false">
      <c r="A5" s="470"/>
    </row>
    <row r="6" customFormat="false" ht="26.25" hidden="false" customHeight="false" outlineLevel="0" collapsed="false">
      <c r="A6" s="470" t="s">
        <v>217</v>
      </c>
      <c r="B6" s="160" t="s">
        <v>218</v>
      </c>
      <c r="C6" s="160"/>
      <c r="D6" s="160"/>
      <c r="E6" s="160"/>
      <c r="F6" s="160"/>
    </row>
    <row r="7" customFormat="false" ht="13.5" hidden="false" customHeight="false" outlineLevel="0" collapsed="false">
      <c r="A7" s="470"/>
    </row>
    <row r="8" customFormat="false" ht="14.25" hidden="false" customHeight="false" outlineLevel="0" collapsed="false">
      <c r="A8" s="470"/>
    </row>
    <row r="9" customFormat="false" ht="26.25" hidden="false" customHeight="false" outlineLevel="0" collapsed="false">
      <c r="A9" s="470" t="s">
        <v>219</v>
      </c>
      <c r="B9" s="471" t="s">
        <v>109</v>
      </c>
      <c r="C9" s="471"/>
      <c r="D9" s="471"/>
      <c r="E9" s="471"/>
      <c r="F9" s="471"/>
    </row>
    <row r="10" customFormat="false" ht="13.5" hidden="false" customHeight="false" outlineLevel="0" collapsed="false">
      <c r="A10" s="470"/>
    </row>
    <row r="11" customFormat="false" ht="14.25" hidden="false" customHeight="false" outlineLevel="0" collapsed="false">
      <c r="A11" s="470"/>
    </row>
    <row r="12" customFormat="false" ht="15" hidden="false" customHeight="false" outlineLevel="0" collapsed="false">
      <c r="A12" s="470" t="s">
        <v>220</v>
      </c>
      <c r="B12" s="472" t="s">
        <v>7</v>
      </c>
      <c r="C12" s="472"/>
      <c r="D12" s="473" t="s">
        <v>221</v>
      </c>
      <c r="E12" s="473"/>
      <c r="F12" s="473"/>
      <c r="G12" s="473"/>
      <c r="H12" s="473"/>
      <c r="I12" s="473"/>
      <c r="J12" s="473"/>
      <c r="K12" s="473"/>
    </row>
    <row r="13" customFormat="false" ht="13.5" hidden="false" customHeight="false" outlineLevel="0" collapsed="false">
      <c r="A13" s="470"/>
    </row>
    <row r="14" customFormat="false" ht="13.5" hidden="false" customHeight="false" outlineLevel="0" collapsed="false">
      <c r="A14" s="470"/>
    </row>
    <row r="15" customFormat="false" ht="24" hidden="false" customHeight="true" outlineLevel="0" collapsed="false">
      <c r="A15" s="470" t="s">
        <v>16</v>
      </c>
      <c r="B15" s="474" t="s">
        <v>16</v>
      </c>
      <c r="C15" s="474"/>
      <c r="D15" s="475" t="s">
        <v>222</v>
      </c>
      <c r="E15" s="475"/>
      <c r="F15" s="475"/>
      <c r="G15" s="475"/>
    </row>
    <row r="16" customFormat="false" ht="13.5" hidden="false" customHeight="false" outlineLevel="0" collapsed="false">
      <c r="A16" s="470"/>
    </row>
    <row r="17" customFormat="false" ht="24" hidden="false" customHeight="true" outlineLevel="0" collapsed="false">
      <c r="A17" s="470" t="s">
        <v>223</v>
      </c>
      <c r="B17" s="474" t="s">
        <v>16</v>
      </c>
      <c r="C17" s="474"/>
      <c r="D17" s="476" t="s">
        <v>222</v>
      </c>
      <c r="E17" s="476"/>
      <c r="F17" s="476"/>
      <c r="G17" s="476"/>
    </row>
    <row r="18" customFormat="false" ht="13.5" hidden="false" customHeight="false" outlineLevel="0" collapsed="false">
      <c r="A18" s="470"/>
    </row>
    <row r="19" customFormat="false" ht="14.25" hidden="false" customHeight="false" outlineLevel="0" collapsed="false">
      <c r="A19" s="470"/>
    </row>
    <row r="20" customFormat="false" ht="14.25" hidden="false" customHeight="false" outlineLevel="0" collapsed="false">
      <c r="A20" s="470" t="s">
        <v>224</v>
      </c>
      <c r="B20" s="71" t="s">
        <v>9</v>
      </c>
      <c r="C20" s="71"/>
      <c r="D20" s="477" t="n">
        <v>17</v>
      </c>
      <c r="E20" s="477"/>
    </row>
    <row r="23" customFormat="false" ht="14.25" hidden="false" customHeight="false" outlineLevel="0" collapsed="false"/>
    <row r="24" customFormat="false" ht="23.25" hidden="false" customHeight="false" outlineLevel="0" collapsed="false">
      <c r="B24" s="285" t="s">
        <v>5</v>
      </c>
      <c r="C24" s="285"/>
      <c r="E24" s="285" t="s">
        <v>32</v>
      </c>
      <c r="F24" s="285"/>
      <c r="H24" s="285" t="s">
        <v>225</v>
      </c>
      <c r="I24" s="285"/>
      <c r="K24" s="285" t="s">
        <v>18</v>
      </c>
      <c r="L24" s="285"/>
      <c r="N24" s="478" t="s">
        <v>226</v>
      </c>
      <c r="O24" s="478"/>
    </row>
    <row r="27" customFormat="false" ht="13.5" hidden="false" customHeight="false" outlineLevel="0" collapsed="false">
      <c r="B27" s="479" t="s">
        <v>227</v>
      </c>
    </row>
    <row r="29" customFormat="false" ht="13.5" hidden="false" customHeight="false" outlineLevel="0" collapsed="false">
      <c r="B29" s="479" t="s">
        <v>228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7-15T06:41:21Z</dcterms:modified>
  <cp:revision>0</cp:revision>
  <dc:subject/>
  <dc:title/>
</cp:coreProperties>
</file>